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Revisión Simce" sheetId="2" state="visible" r:id="rId3"/>
    <sheet name="por Contenidos" sheetId="3" state="visible" r:id="rId4"/>
    <sheet name="Gráficos Simce" sheetId="4" state="visible" r:id="rId5"/>
    <sheet name="Menor y Mayor PUntaje" sheetId="5" state="visible" r:id="rId6"/>
  </sheets>
  <definedNames>
    <definedName function="false" hidden="false" localSheetId="0" name="_xlnm.Print_Area" vbProcedure="false">Hoja1!$A$62:$AF$79</definedName>
    <definedName function="false" hidden="false" localSheetId="1" name="Excel_BuiltIn__FilterDatabase" vbProcedure="false">'Revisión Simce'!$A$14:$A$46</definedName>
    <definedName function="false" hidden="false" localSheetId="2" name="Excel_BuiltIn__FilterDatabase" vbProcedure="false">'por Contenidos'!$AN$6:$A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F14" authorId="0">
      <text>
        <r>
          <rPr>
            <b val="true"/>
            <sz val="8"/>
            <color rgb="FF000000"/>
            <rFont val="Tahoma"/>
            <family val="2"/>
          </rPr>
          <t xml:space="preserve">René Valdes:
</t>
        </r>
        <r>
          <rPr>
            <sz val="8"/>
            <color rgb="FF000000"/>
            <rFont val="Tahoma"/>
            <family val="2"/>
          </rPr>
          <t xml:space="preserve">Los datos del cuadro rojo estan fuera de ran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</xdr:colOff>
                <xdr:row>14</xdr:row>
                <xdr:rowOff>16</xdr:rowOff>
              </xdr:from>
              <xdr:to>
                <xdr:col>111</xdr:col>
                <xdr:colOff>68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94">
  <si>
    <t xml:space="preserve">Matemáticas 2º medio A</t>
  </si>
  <si>
    <t xml:space="preserve">números</t>
  </si>
  <si>
    <t xml:space="preserve">Operaciones</t>
  </si>
  <si>
    <t xml:space="preserve">Geometría</t>
  </si>
  <si>
    <t xml:space="preserve">Datos</t>
  </si>
  <si>
    <t xml:space="preserve">Total</t>
  </si>
  <si>
    <t xml:space="preserve">Nota</t>
  </si>
  <si>
    <t xml:space="preserve">pauta</t>
  </si>
  <si>
    <t xml:space="preserve">ACEITUNO GONZALEZ, MELANIE CONSUELO  </t>
  </si>
  <si>
    <t xml:space="preserve">ALIAGA RIOSECO, RAIMUNDO ANDRES</t>
  </si>
  <si>
    <t xml:space="preserve">ALLENDE WELKNER, SOFIA BEATRIZ</t>
  </si>
  <si>
    <t xml:space="preserve">ARENAS MORALES, VICTORIA FERNANDA</t>
  </si>
  <si>
    <t xml:space="preserve">ASTORGA POBLETE, ALEJANDRA VALENTINA</t>
  </si>
  <si>
    <t xml:space="preserve">CASTRO BAHAMONDES, MARIA ESPERANZA</t>
  </si>
  <si>
    <t xml:space="preserve">CONTRERAS CAMPOS, BEATRIZ ANDREA</t>
  </si>
  <si>
    <t xml:space="preserve">DIAZ LEMUS, FRANCISCA JAVIERAS</t>
  </si>
  <si>
    <t xml:space="preserve">FARIAS VALDERRAMA, DIEGO IGNACIO</t>
  </si>
  <si>
    <t xml:space="preserve">FLORES GUZMAN, BARBARA ANDREA </t>
  </si>
  <si>
    <t xml:space="preserve">FUENTES PLACENCIA, XAVIERA BELEN  </t>
  </si>
  <si>
    <t xml:space="preserve">GAJARDO LEIVA, NATALIA Annabel ®</t>
  </si>
  <si>
    <t xml:space="preserve">GARRAO MUÑOZ, SERGIO IGNACIO</t>
  </si>
  <si>
    <t xml:space="preserve">GARRIDO MUÑOZ, PABLO JAVIER</t>
  </si>
  <si>
    <t xml:space="preserve">GONZALEZ YAÑEZ, MARJORIE ANDREA  </t>
  </si>
  <si>
    <t xml:space="preserve">GUERRERO SOLARI, ANDREA PAZ</t>
  </si>
  <si>
    <t xml:space="preserve">KAPLAN WELKNER, FRANCISCA IGNACIA</t>
  </si>
  <si>
    <t xml:space="preserve">KLEMENCIC GARRIDO, CATALINA</t>
  </si>
  <si>
    <t xml:space="preserve">MERINO BENAVIDES, CECILIA CONSTANZA</t>
  </si>
  <si>
    <t xml:space="preserve">MONTECINO ZAMORA, CRISTOBAL ALEXIS</t>
  </si>
  <si>
    <t xml:space="preserve">MORALES PINTO, CECILIA DEL PILAR</t>
  </si>
  <si>
    <t xml:space="preserve">OLAVARRIA PEZO, CONSTANZA MA. JESUS</t>
  </si>
  <si>
    <t xml:space="preserve">ORTIZ BAEZA, IVAN IGNACIO</t>
  </si>
  <si>
    <t xml:space="preserve">PEREZ LIZANA, CATALINA PAZ.</t>
  </si>
  <si>
    <t xml:space="preserve">POBLETE CACERES, SANDRA FRANCISCA</t>
  </si>
  <si>
    <t xml:space="preserve">REYES FUENZALIDA, MARIA JESUS</t>
  </si>
  <si>
    <t xml:space="preserve">RIQUELME JAIME, HECTOR FELIPE</t>
  </si>
  <si>
    <t xml:space="preserve">RIQUELME SAN MARTIN, NICOLAS.</t>
  </si>
  <si>
    <t xml:space="preserve">ROJAS CASTILLO, NICOL ANDREA</t>
  </si>
  <si>
    <t xml:space="preserve">ROMERO ZAMORANO, SEBASTIAN RODRIGO</t>
  </si>
  <si>
    <t xml:space="preserve">SEPULVEDA SAN JUAN, GONZALO ESTEBAN</t>
  </si>
  <si>
    <t xml:space="preserve">HORMAZABAL LEONARDO</t>
  </si>
  <si>
    <t xml:space="preserve">OLIVEROS LEAL, CONSTANZA ANDREA</t>
  </si>
  <si>
    <t xml:space="preserve">YAÑEZ DIAZ, NATALIE ANDREA</t>
  </si>
  <si>
    <t xml:space="preserve">A</t>
  </si>
  <si>
    <t xml:space="preserve">B</t>
  </si>
  <si>
    <t xml:space="preserve">C</t>
  </si>
  <si>
    <t xml:space="preserve">D</t>
  </si>
  <si>
    <t xml:space="preserve">Ed. Matemática.  Alternativas seleccionadas para cada pregunta.</t>
  </si>
  <si>
    <t xml:space="preserve">4º A</t>
  </si>
  <si>
    <t xml:space="preserve">4º B</t>
  </si>
  <si>
    <t xml:space="preserve">Evaluación de Simce 4º Básico</t>
  </si>
  <si>
    <t xml:space="preserve">Ingresar Datos</t>
  </si>
  <si>
    <t xml:space="preserve">Número de Datos</t>
  </si>
  <si>
    <t xml:space="preserve">Número Total de Preguntas:</t>
  </si>
  <si>
    <t xml:space="preserve">Preguntas según Contenidos</t>
  </si>
  <si>
    <t xml:space="preserve">Reconocer  Sers vivos</t>
  </si>
  <si>
    <t xml:space="preserve">Comparar clasificar seres vivos</t>
  </si>
  <si>
    <t xml:space="preserve">Analizar  Seres vivos</t>
  </si>
  <si>
    <t xml:space="preserve">Fuerza</t>
  </si>
  <si>
    <t xml:space="preserve">Estados de la materia</t>
  </si>
  <si>
    <t xml:space="preserve">Seres vivos</t>
  </si>
  <si>
    <t xml:space="preserve">Matemáticas 4º Básico A</t>
  </si>
  <si>
    <t xml:space="preserve">reconocer</t>
  </si>
  <si>
    <t xml:space="preserve">Clasificar</t>
  </si>
  <si>
    <t xml:space="preserve">Analizar</t>
  </si>
  <si>
    <t xml:space="preserve">Materia</t>
  </si>
  <si>
    <t xml:space="preserve">Total por comparar</t>
  </si>
  <si>
    <t xml:space="preserve">Juan</t>
  </si>
  <si>
    <t xml:space="preserve">Pedro</t>
  </si>
  <si>
    <t xml:space="preserve">Mario</t>
  </si>
  <si>
    <t xml:space="preserve">Angélica</t>
  </si>
  <si>
    <t xml:space="preserve">Marisol</t>
  </si>
  <si>
    <t xml:space="preserve">Pilar</t>
  </si>
  <si>
    <t xml:space="preserve">Pía</t>
  </si>
  <si>
    <t xml:space="preserve">Delia</t>
  </si>
  <si>
    <t xml:space="preserve">Rosa</t>
  </si>
  <si>
    <t xml:space="preserve">Isabel</t>
  </si>
  <si>
    <t xml:space="preserve">SIMCE: TABLA DE ANÁLISIS POR CONTENIDOS</t>
  </si>
  <si>
    <t xml:space="preserve">MAX 39 Alumnos</t>
  </si>
  <si>
    <t xml:space="preserve">LISTA DE ALUMNOS(COPIAR LISTA DE ALUMNOS ACÁ)</t>
  </si>
  <si>
    <t xml:space="preserve">NOMBRE DEL ESTUDIANTE</t>
  </si>
  <si>
    <t xml:space="preserve">COMPARACIÓN DE PREGUNTAS POR CONTENIDO</t>
  </si>
  <si>
    <t xml:space="preserve">Contar todos</t>
  </si>
  <si>
    <t xml:space="preserve">Contar los iguales a cerp</t>
  </si>
  <si>
    <t xml:space="preserve">TOTAL</t>
  </si>
  <si>
    <t xml:space="preserve">Numeros</t>
  </si>
  <si>
    <t xml:space="preserve">Geometria</t>
  </si>
  <si>
    <t xml:space="preserve">otro</t>
  </si>
  <si>
    <t xml:space="preserve">TOTAl</t>
  </si>
  <si>
    <t xml:space="preserve">E</t>
  </si>
  <si>
    <t xml:space="preserve">numeros</t>
  </si>
  <si>
    <t xml:space="preserve">operaciones</t>
  </si>
  <si>
    <t xml:space="preserve">geometria</t>
  </si>
  <si>
    <t xml:space="preserve">datos</t>
  </si>
  <si>
    <t xml:space="preserve">Menores Puntaj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sz val="8"/>
      <name val="Arial Narrow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sz val="7"/>
      <name val="Arial Narrow"/>
      <family val="2"/>
    </font>
    <font>
      <sz val="12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aluación de Simce 4º Básico</a:t>
            </a:r>
          </a:p>
        </c:rich>
      </c:tx>
      <c:layout>
        <c:manualLayout>
          <c:xMode val="edge"/>
          <c:yMode val="edge"/>
          <c:x val="0.322563048130586"/>
          <c:y val="0.03030863056736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83013721623096"/>
          <c:y val="0.149233043799667"/>
          <c:w val="0.772397297637531"/>
          <c:h val="0.7725928663832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Revisión Simce'!$A$1:$T$1</c:f>
              <c:strCache>
                <c:ptCount val="1"/>
                <c:pt idx="0">
                  <c:v>Evaluación de Simce 4º Bás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 Contenidos'!$AT$6:$AW$6</c:f>
              <c:strCache>
                <c:ptCount val="4"/>
                <c:pt idx="0">
                  <c:v>Numeros</c:v>
                </c:pt>
                <c:pt idx="1">
                  <c:v>Operaciones</c:v>
                </c:pt>
                <c:pt idx="2">
                  <c:v>Geometria</c:v>
                </c:pt>
                <c:pt idx="3">
                  <c:v>Datos</c:v>
                </c:pt>
              </c:strCache>
            </c:strRef>
          </c:cat>
          <c:val>
            <c:numRef>
              <c:f>'Revisión Simce'!$CS$47,'Revisión Simce'!$CU$47,'Revisión Simce'!$CW$47,'Revisión Simce'!$CY$47</c:f>
              <c:numCache>
                <c:formatCode>General</c:formatCode>
                <c:ptCount val="4"/>
                <c:pt idx="0">
                  <c:v>0.708333333333333</c:v>
                </c:pt>
                <c:pt idx="1">
                  <c:v>0.46875</c:v>
                </c:pt>
                <c:pt idx="2">
                  <c:v>0.508928571428571</c:v>
                </c:pt>
                <c:pt idx="3">
                  <c:v>0.423611111111111</c:v>
                </c:pt>
              </c:numCache>
            </c:numRef>
          </c:val>
        </c:ser>
        <c:gapWidth val="150"/>
        <c:shape val="box"/>
        <c:axId val="78280684"/>
        <c:axId val="12114179"/>
        <c:axId val="0"/>
      </c:bar3DChart>
      <c:catAx>
        <c:axId val="78280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ntenidos </a:t>
                </a:r>
              </a:p>
            </c:rich>
          </c:tx>
          <c:layout>
            <c:manualLayout>
              <c:xMode val="edge"/>
              <c:yMode val="edge"/>
              <c:x val="0.424656959422601"/>
              <c:y val="0.891055257808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114179"/>
        <c:crossesAt val="0"/>
        <c:auto val="1"/>
        <c:lblAlgn val="ctr"/>
        <c:lblOffset val="100"/>
        <c:noMultiLvlLbl val="0"/>
      </c:catAx>
      <c:valAx>
        <c:axId val="12114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765809240065461"/>
              <c:y val="0.29846608759933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806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3268431874449"/>
          <c:y val="0.378118647200148"/>
          <c:w val="0.158407116780664"/>
          <c:h val="0.20208833856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aluación de Simce 4º Básico</a:t>
            </a:r>
          </a:p>
        </c:rich>
      </c:tx>
      <c:layout>
        <c:manualLayout>
          <c:xMode val="edge"/>
          <c:yMode val="edge"/>
          <c:x val="0.250133554935597"/>
          <c:y val="0.03583097364408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662313765062"/>
          <c:y val="0.307340448703986"/>
          <c:w val="0.831602065649671"/>
          <c:h val="0.614680897407972"/>
        </c:manualLayout>
      </c:layout>
      <c:pie3DChart>
        <c:varyColors val="1"/>
        <c:ser>
          <c:idx val="0"/>
          <c:order val="0"/>
          <c:tx>
            <c:strRef>
              <c:f>'Revisión Simce'!$A$1:$T$1</c:f>
              <c:strCache>
                <c:ptCount val="1"/>
                <c:pt idx="0">
                  <c:v>Evaluación de Simce 4º Básic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or Contenidos'!$AT$6:$AW$6</c:f>
              <c:strCache>
                <c:ptCount val="4"/>
                <c:pt idx="0">
                  <c:v>Numeros</c:v>
                </c:pt>
                <c:pt idx="1">
                  <c:v>Operaciones</c:v>
                </c:pt>
                <c:pt idx="2">
                  <c:v>Geometria</c:v>
                </c:pt>
                <c:pt idx="3">
                  <c:v>Datos</c:v>
                </c:pt>
              </c:strCache>
            </c:strRef>
          </c:cat>
          <c:val>
            <c:numRef>
              <c:f>'Revisión Simce'!$CS$47,'Revisión Simce'!$CU$47,'Revisión Simce'!$CW$47,'Revisión Simce'!$CY$47</c:f>
              <c:numCache>
                <c:formatCode>General</c:formatCode>
                <c:ptCount val="4"/>
                <c:pt idx="0">
                  <c:v>0.708333333333333</c:v>
                </c:pt>
                <c:pt idx="1">
                  <c:v>0.46875</c:v>
                </c:pt>
                <c:pt idx="2">
                  <c:v>0.508928571428571</c:v>
                </c:pt>
                <c:pt idx="3">
                  <c:v>0.4236111111111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8499436101383"/>
          <c:y val="0.150402962317578"/>
          <c:w val="0.500445183118656"/>
          <c:h val="0.0653452406883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33520</xdr:colOff>
      <xdr:row>20</xdr:row>
      <xdr:rowOff>85680</xdr:rowOff>
    </xdr:to>
    <xdr:graphicFrame>
      <xdr:nvGraphicFramePr>
        <xdr:cNvPr id="0" name="2 Gráfico"/>
        <xdr:cNvGraphicFramePr/>
      </xdr:nvGraphicFramePr>
      <xdr:xfrm>
        <a:off x="0" y="0"/>
        <a:ext cx="857880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71360</xdr:rowOff>
    </xdr:from>
    <xdr:to>
      <xdr:col>7</xdr:col>
      <xdr:colOff>432720</xdr:colOff>
      <xdr:row>37</xdr:row>
      <xdr:rowOff>47520</xdr:rowOff>
    </xdr:to>
    <xdr:graphicFrame>
      <xdr:nvGraphicFramePr>
        <xdr:cNvPr id="1" name="3 Gráfico"/>
        <xdr:cNvGraphicFramePr/>
      </xdr:nvGraphicFramePr>
      <xdr:xfrm>
        <a:off x="0" y="3790800"/>
        <a:ext cx="60645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375" ySplit="0" topLeftCell="BW1" activePane="topLeft" state="split"/>
      <selection pane="topLeft" activeCell="B22" activeCellId="0" sqref="B22"/>
      <selection pane="topRight" activeCell="BW1" activeCellId="0" sqref="BW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.99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6" min="5" style="0" width="3.7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10" min="9" style="0" width="3.42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5" min="15" style="0" width="3.14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3.28"/>
    <col collapsed="false" customWidth="true" hidden="false" outlineLevel="0" max="19" min="19" style="0" width="4.28"/>
    <col collapsed="false" customWidth="true" hidden="false" outlineLevel="0" max="49" min="20" style="0" width="3.85"/>
    <col collapsed="false" customWidth="true" hidden="false" outlineLevel="0" max="50" min="50" style="0" width="3.99"/>
    <col collapsed="false" customWidth="true" hidden="false" outlineLevel="0" max="51" min="51" style="0" width="3.7"/>
    <col collapsed="false" customWidth="true" hidden="false" outlineLevel="0" max="52" min="52" style="0" width="2.84"/>
    <col collapsed="false" customWidth="true" hidden="false" outlineLevel="0" max="54" min="53" style="0" width="3.28"/>
    <col collapsed="false" customWidth="true" hidden="false" outlineLevel="0" max="55" min="55" style="0" width="3.56"/>
    <col collapsed="false" customWidth="true" hidden="false" outlineLevel="0" max="58" min="56" style="0" width="2.84"/>
    <col collapsed="false" customWidth="true" hidden="false" outlineLevel="0" max="59" min="59" style="0" width="3.14"/>
    <col collapsed="false" customWidth="true" hidden="false" outlineLevel="0" max="60" min="60" style="0" width="3.99"/>
    <col collapsed="false" customWidth="true" hidden="false" outlineLevel="0" max="61" min="61" style="0" width="4.56"/>
    <col collapsed="false" customWidth="true" hidden="false" outlineLevel="0" max="62" min="62" style="0" width="4.85"/>
    <col collapsed="false" customWidth="true" hidden="false" outlineLevel="0" max="63" min="63" style="0" width="4.28"/>
    <col collapsed="false" customWidth="true" hidden="false" outlineLevel="0" max="65" min="64" style="0" width="4.41"/>
    <col collapsed="false" customWidth="true" hidden="false" outlineLevel="0" max="66" min="66" style="0" width="4.85"/>
    <col collapsed="false" customWidth="true" hidden="false" outlineLevel="0" max="67" min="67" style="0" width="4.7"/>
    <col collapsed="false" customWidth="true" hidden="false" outlineLevel="0" max="87" min="68" style="0" width="4.28"/>
    <col collapsed="false" customWidth="true" hidden="false" outlineLevel="0" max="88" min="88" style="0" width="3.85"/>
    <col collapsed="false" customWidth="true" hidden="false" outlineLevel="0" max="89" min="89" style="0" width="4.56"/>
    <col collapsed="false" customWidth="true" hidden="false" outlineLevel="0" max="93" min="90" style="0" width="4.14"/>
    <col collapsed="false" customWidth="true" hidden="false" outlineLevel="0" max="94" min="94" style="0" width="3.42"/>
    <col collapsed="false" customWidth="true" hidden="false" outlineLevel="0" max="95" min="95" style="0" width="3.7"/>
    <col collapsed="false" customWidth="true" hidden="false" outlineLevel="0" max="97" min="96" style="0" width="4.99"/>
    <col collapsed="false" customWidth="true" hidden="false" outlineLevel="0" max="98" min="98" style="0" width="5.28"/>
    <col collapsed="false" customWidth="true" hidden="false" outlineLevel="0" max="99" min="99" style="0" width="5.99"/>
    <col collapsed="false" customWidth="true" hidden="false" outlineLevel="0" max="100" min="100" style="0" width="5.85"/>
    <col collapsed="false" customWidth="true" hidden="false" outlineLevel="0" max="101" min="101" style="0" width="6.41"/>
    <col collapsed="false" customWidth="true" hidden="false" outlineLevel="0" max="102" min="102" style="0" width="5.56"/>
    <col collapsed="false" customWidth="true" hidden="false" outlineLevel="0" max="103" min="103" style="0" width="4.7"/>
    <col collapsed="false" customWidth="true" hidden="false" outlineLevel="0" max="104" min="104" style="0" width="5.41"/>
    <col collapsed="false" customWidth="true" hidden="false" outlineLevel="0" max="105" min="105" style="0" width="5.56"/>
    <col collapsed="false" customWidth="true" hidden="false" outlineLevel="0" max="106" min="106" style="0" width="6.7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2" t="n">
        <v>32</v>
      </c>
      <c r="AH1" s="2" t="n">
        <v>33</v>
      </c>
      <c r="AI1" s="2" t="n">
        <v>34</v>
      </c>
      <c r="AJ1" s="2" t="n">
        <v>35</v>
      </c>
      <c r="AK1" s="2" t="n">
        <v>36</v>
      </c>
      <c r="AL1" s="2" t="n">
        <v>37</v>
      </c>
      <c r="AM1" s="2" t="n">
        <v>38</v>
      </c>
      <c r="AN1" s="2" t="n">
        <v>39</v>
      </c>
      <c r="AO1" s="2" t="n">
        <v>40</v>
      </c>
      <c r="AP1" s="2" t="n">
        <v>41</v>
      </c>
      <c r="AQ1" s="2" t="n">
        <v>42</v>
      </c>
      <c r="AR1" s="2" t="n">
        <v>43</v>
      </c>
      <c r="AS1" s="2" t="n">
        <v>44</v>
      </c>
      <c r="AT1" s="2" t="n">
        <v>45</v>
      </c>
      <c r="AU1" s="2" t="n">
        <v>46</v>
      </c>
      <c r="AV1" s="2" t="n">
        <v>47</v>
      </c>
      <c r="AW1" s="2" t="n">
        <v>48</v>
      </c>
      <c r="AX1" s="2" t="n">
        <v>49</v>
      </c>
      <c r="AY1" s="2" t="n">
        <v>50</v>
      </c>
      <c r="AZ1" s="2" t="n">
        <v>51</v>
      </c>
      <c r="BA1" s="2" t="n">
        <v>52</v>
      </c>
      <c r="BB1" s="2" t="n">
        <v>53</v>
      </c>
      <c r="BC1" s="2" t="n">
        <v>54</v>
      </c>
      <c r="BD1" s="2" t="n">
        <v>55</v>
      </c>
      <c r="BE1" s="2" t="n">
        <v>56</v>
      </c>
      <c r="BF1" s="2" t="n">
        <v>57</v>
      </c>
      <c r="BG1" s="2" t="n">
        <v>58</v>
      </c>
      <c r="BH1" s="3" t="n">
        <v>1</v>
      </c>
      <c r="BI1" s="4" t="n">
        <v>2</v>
      </c>
      <c r="BJ1" s="4" t="n">
        <v>3</v>
      </c>
      <c r="BK1" s="4" t="n">
        <v>4</v>
      </c>
      <c r="BL1" s="4" t="n">
        <v>5</v>
      </c>
      <c r="BM1" s="4" t="n">
        <v>6</v>
      </c>
      <c r="BN1" s="4" t="n">
        <v>7</v>
      </c>
      <c r="BO1" s="4" t="n">
        <v>8</v>
      </c>
      <c r="BP1" s="4" t="n">
        <v>9</v>
      </c>
      <c r="BQ1" s="4" t="n">
        <v>10</v>
      </c>
      <c r="BR1" s="4" t="n">
        <v>11</v>
      </c>
      <c r="BS1" s="4" t="n">
        <v>12</v>
      </c>
      <c r="BT1" s="4" t="n">
        <v>13</v>
      </c>
      <c r="BU1" s="4" t="n">
        <v>14</v>
      </c>
      <c r="BV1" s="4" t="n">
        <v>15</v>
      </c>
      <c r="BW1" s="4" t="n">
        <v>16</v>
      </c>
      <c r="BX1" s="4" t="n">
        <v>17</v>
      </c>
      <c r="BY1" s="4" t="n">
        <v>18</v>
      </c>
      <c r="BZ1" s="4" t="n">
        <v>19</v>
      </c>
      <c r="CA1" s="4" t="n">
        <v>20</v>
      </c>
      <c r="CB1" s="4" t="n">
        <v>21</v>
      </c>
      <c r="CC1" s="4" t="n">
        <v>22</v>
      </c>
      <c r="CD1" s="4" t="n">
        <v>23</v>
      </c>
      <c r="CE1" s="4" t="n">
        <v>24</v>
      </c>
      <c r="CF1" s="4" t="n">
        <v>25</v>
      </c>
      <c r="CG1" s="4" t="n">
        <v>26</v>
      </c>
      <c r="CH1" s="4" t="n">
        <v>27</v>
      </c>
      <c r="CI1" s="4" t="n">
        <v>28</v>
      </c>
      <c r="CJ1" s="4" t="n">
        <v>29</v>
      </c>
      <c r="CK1" s="4" t="n">
        <v>30</v>
      </c>
      <c r="CL1" s="4" t="n">
        <v>31</v>
      </c>
      <c r="CM1" s="4" t="n">
        <v>32</v>
      </c>
      <c r="CN1" s="4" t="n">
        <v>33</v>
      </c>
      <c r="CO1" s="4" t="n">
        <v>34</v>
      </c>
      <c r="CP1" s="4" t="n">
        <v>35</v>
      </c>
      <c r="CQ1" s="4" t="n">
        <v>36</v>
      </c>
      <c r="CR1" s="5" t="s">
        <v>1</v>
      </c>
      <c r="CS1" s="5"/>
      <c r="CT1" s="5" t="s">
        <v>2</v>
      </c>
      <c r="CU1" s="5"/>
      <c r="CV1" s="5" t="s">
        <v>3</v>
      </c>
      <c r="CW1" s="5"/>
      <c r="CX1" s="6" t="s">
        <v>4</v>
      </c>
      <c r="CY1" s="6"/>
      <c r="CZ1" s="0" t="s">
        <v>5</v>
      </c>
      <c r="DB1" s="0" t="s">
        <v>6</v>
      </c>
    </row>
    <row r="2" customFormat="false" ht="16.5" hidden="false" customHeight="false" outlineLevel="0" collapsed="false">
      <c r="A2" s="7" t="s">
        <v>7</v>
      </c>
      <c r="B2" s="8" t="n">
        <v>2</v>
      </c>
      <c r="C2" s="8" t="n">
        <v>1</v>
      </c>
      <c r="D2" s="8" t="n">
        <v>4</v>
      </c>
      <c r="E2" s="8" t="n">
        <v>3</v>
      </c>
      <c r="F2" s="8" t="n">
        <v>4</v>
      </c>
      <c r="G2" s="8" t="n">
        <v>4</v>
      </c>
      <c r="H2" s="8" t="n">
        <v>1</v>
      </c>
      <c r="I2" s="8" t="n">
        <v>3</v>
      </c>
      <c r="J2" s="8" t="n">
        <v>4</v>
      </c>
      <c r="K2" s="8" t="n">
        <v>3</v>
      </c>
      <c r="L2" s="8" t="n">
        <v>1</v>
      </c>
      <c r="M2" s="8" t="n">
        <v>4</v>
      </c>
      <c r="N2" s="8" t="n">
        <v>2</v>
      </c>
      <c r="O2" s="8" t="n">
        <v>5</v>
      </c>
      <c r="P2" s="8" t="n">
        <v>3</v>
      </c>
      <c r="Q2" s="8" t="n">
        <v>3</v>
      </c>
      <c r="R2" s="8" t="n">
        <v>2</v>
      </c>
      <c r="S2" s="8" t="n">
        <v>3</v>
      </c>
      <c r="T2" s="8" t="n">
        <v>2</v>
      </c>
      <c r="U2" s="8" t="n">
        <v>3</v>
      </c>
      <c r="V2" s="8" t="n">
        <v>3</v>
      </c>
      <c r="W2" s="8" t="n">
        <v>4</v>
      </c>
      <c r="X2" s="8" t="n">
        <v>4</v>
      </c>
      <c r="Y2" s="8" t="n">
        <v>2</v>
      </c>
      <c r="Z2" s="8" t="n">
        <v>4</v>
      </c>
      <c r="AA2" s="8" t="n">
        <v>3</v>
      </c>
      <c r="AB2" s="8" t="n">
        <v>4</v>
      </c>
      <c r="AC2" s="8" t="n">
        <v>4</v>
      </c>
      <c r="AD2" s="8" t="n">
        <v>2</v>
      </c>
      <c r="AE2" s="8" t="n">
        <v>3</v>
      </c>
      <c r="AF2" s="8" t="n">
        <v>2</v>
      </c>
      <c r="AG2" s="8" t="n">
        <v>4</v>
      </c>
      <c r="AH2" s="8" t="n">
        <v>3</v>
      </c>
      <c r="AI2" s="8" t="n">
        <v>4</v>
      </c>
      <c r="AJ2" s="8" t="n">
        <v>1</v>
      </c>
      <c r="AK2" s="8" t="n">
        <v>3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9" t="n">
        <f aca="false">IF(B2=2,1,0)</f>
        <v>1</v>
      </c>
      <c r="BI2" s="9" t="n">
        <f aca="false">IF(C2=4,1,0)</f>
        <v>0</v>
      </c>
      <c r="BJ2" s="9" t="n">
        <f aca="false">IF(D2=1,1,0)</f>
        <v>0</v>
      </c>
      <c r="BK2" s="9" t="n">
        <f aca="false">IF(E2=4,1,0)</f>
        <v>0</v>
      </c>
      <c r="BL2" s="9" t="n">
        <f aca="false">IF(F2=3,1,0)</f>
        <v>0</v>
      </c>
      <c r="BM2" s="9" t="n">
        <f aca="false">IF(G2=2,1,0)</f>
        <v>0</v>
      </c>
      <c r="BN2" s="9" t="n">
        <f aca="false">IF(H2=1,1,0)</f>
        <v>1</v>
      </c>
      <c r="BO2" s="9" t="n">
        <f aca="false">IF(I2=1,1,0)</f>
        <v>0</v>
      </c>
      <c r="BP2" s="9" t="n">
        <f aca="false">IF(J2=2,1,0)</f>
        <v>0</v>
      </c>
      <c r="BQ2" s="9" t="n">
        <f aca="false">IF(K2=3,1,0)</f>
        <v>1</v>
      </c>
      <c r="BR2" s="9" t="n">
        <f aca="false">IF(L2=3,1,0)</f>
        <v>0</v>
      </c>
      <c r="BS2" s="9" t="n">
        <f aca="false">IF(M2=2,1,0)</f>
        <v>0</v>
      </c>
      <c r="BT2" s="9" t="n">
        <f aca="false">IF(N2=3,1,0)</f>
        <v>0</v>
      </c>
      <c r="BU2" s="9" t="n">
        <f aca="false">IF(O2=3,1,0)</f>
        <v>0</v>
      </c>
      <c r="BV2" s="9" t="n">
        <f aca="false">IF(P2=4,1,0)</f>
        <v>0</v>
      </c>
      <c r="BW2" s="9" t="n">
        <f aca="false">IF(Q2=1,1,0)</f>
        <v>0</v>
      </c>
      <c r="BX2" s="9" t="n">
        <f aca="false">IF(R2=2,1,0)</f>
        <v>1</v>
      </c>
      <c r="BY2" s="9" t="n">
        <f aca="false">IF(S2=2,1,0)</f>
        <v>0</v>
      </c>
      <c r="BZ2" s="9" t="n">
        <f aca="false">IF(T2=2,1,0)</f>
        <v>1</v>
      </c>
      <c r="CA2" s="9" t="n">
        <f aca="false">IF(U2=3,1,0)</f>
        <v>1</v>
      </c>
      <c r="CB2" s="9" t="n">
        <f aca="false">IF(V2=4,1,0)</f>
        <v>0</v>
      </c>
      <c r="CC2" s="9" t="n">
        <f aca="false">IF(W2=1,1,0)</f>
        <v>0</v>
      </c>
      <c r="CD2" s="9" t="n">
        <f aca="false">IF(X2=4,1,0)</f>
        <v>1</v>
      </c>
      <c r="CE2" s="9" t="n">
        <f aca="false">IF(Y2=2,1,0)</f>
        <v>1</v>
      </c>
      <c r="CF2" s="9" t="n">
        <f aca="false">IF(Z2=4,1,0)</f>
        <v>1</v>
      </c>
      <c r="CG2" s="9" t="n">
        <f aca="false">IF(AA2=3,1,0)</f>
        <v>1</v>
      </c>
      <c r="CH2" s="9" t="n">
        <f aca="false">IF(AB2=2,1,0)</f>
        <v>0</v>
      </c>
      <c r="CI2" s="9" t="n">
        <f aca="false">IF(AC2=2,1,0)</f>
        <v>0</v>
      </c>
      <c r="CJ2" s="9" t="n">
        <f aca="false">IF(AD2=3,1,0)</f>
        <v>0</v>
      </c>
      <c r="CK2" s="9" t="n">
        <f aca="false">IF(AE2=3,1,0)</f>
        <v>1</v>
      </c>
      <c r="CL2" s="9" t="n">
        <f aca="false">IF(AF2=1,1,0)</f>
        <v>0</v>
      </c>
      <c r="CM2" s="9" t="n">
        <f aca="false">IF(AG2=3,1,0)</f>
        <v>0</v>
      </c>
      <c r="CN2" s="9" t="n">
        <f aca="false">IF(AH2=3,1,0)</f>
        <v>1</v>
      </c>
      <c r="CO2" s="9" t="n">
        <f aca="false">IF(AI2=1,1,0)</f>
        <v>0</v>
      </c>
      <c r="CP2" s="9" t="n">
        <f aca="false">IF(AJ2=1,1,0)</f>
        <v>1</v>
      </c>
      <c r="CQ2" s="9" t="n">
        <f aca="false">IF(AK2=1,1,0)</f>
        <v>0</v>
      </c>
      <c r="CR2" s="10" t="n">
        <f aca="false">SUM(BL2,BP2,BN2,BR2,BY2,BQ2,CA2,BO2,CB2,BM2)</f>
        <v>3</v>
      </c>
      <c r="CS2" s="11" t="n">
        <f aca="false">(100/10)*CR2</f>
        <v>30</v>
      </c>
      <c r="CT2" s="10" t="n">
        <f aca="false">SUM(BS2,BV2,BW2,BX2,BZ2,CE2,BT2,BU2)</f>
        <v>3</v>
      </c>
      <c r="CU2" s="11" t="n">
        <f aca="false">(100/8)*CT2</f>
        <v>37.5</v>
      </c>
      <c r="CV2" s="10" t="n">
        <f aca="false">SUM(BI2,BJ2,CD2,CH2,BH2,BK2,CC2)</f>
        <v>2</v>
      </c>
      <c r="CW2" s="11" t="n">
        <f aca="false">(100/7)*CV2</f>
        <v>28.5714285714286</v>
      </c>
      <c r="CX2" s="12" t="n">
        <f aca="false">SUM(CF2,CL2,CG2,CI2,CJ2,CK2)</f>
        <v>3</v>
      </c>
      <c r="CY2" s="0" t="n">
        <f aca="false">(100/6)*CX2</f>
        <v>50</v>
      </c>
      <c r="CZ2" s="0" t="n">
        <f aca="false">SUM(BH2:CP2)</f>
        <v>13</v>
      </c>
      <c r="DA2" s="0" t="n">
        <f aca="false">(100/34)*CZ2</f>
        <v>38.2352941176471</v>
      </c>
      <c r="DC2" s="0" t="n">
        <f aca="false">(400/34)*CZ2</f>
        <v>152.941176470588</v>
      </c>
    </row>
    <row r="3" customFormat="false" ht="15" hidden="false" customHeight="false" outlineLevel="0" collapsed="false">
      <c r="A3" s="13" t="s">
        <v>8</v>
      </c>
      <c r="B3" s="0" t="n">
        <v>4</v>
      </c>
      <c r="C3" s="0" t="n">
        <v>2</v>
      </c>
      <c r="D3" s="0" t="n">
        <v>4</v>
      </c>
      <c r="E3" s="0" t="n">
        <v>3</v>
      </c>
      <c r="F3" s="0" t="n">
        <v>4</v>
      </c>
      <c r="G3" s="0" t="n">
        <v>1</v>
      </c>
      <c r="H3" s="0" t="n">
        <v>1</v>
      </c>
      <c r="I3" s="0" t="n">
        <v>1</v>
      </c>
      <c r="J3" s="0" t="n">
        <v>1</v>
      </c>
      <c r="K3" s="0" t="n">
        <v>4</v>
      </c>
      <c r="L3" s="0" t="n">
        <v>1</v>
      </c>
      <c r="M3" s="0" t="n">
        <v>3</v>
      </c>
      <c r="N3" s="0" t="n">
        <v>2</v>
      </c>
      <c r="O3" s="0" t="n">
        <v>5</v>
      </c>
      <c r="P3" s="0" t="n">
        <v>4</v>
      </c>
      <c r="Q3" s="0" t="n">
        <v>3</v>
      </c>
      <c r="R3" s="0" t="n">
        <v>1</v>
      </c>
      <c r="S3" s="0" t="n">
        <v>1</v>
      </c>
      <c r="T3" s="0" t="n">
        <v>2</v>
      </c>
      <c r="U3" s="0" t="n">
        <v>1</v>
      </c>
      <c r="V3" s="0" t="n">
        <v>2</v>
      </c>
      <c r="W3" s="0" t="n">
        <v>3</v>
      </c>
      <c r="X3" s="0" t="n">
        <v>4</v>
      </c>
      <c r="Y3" s="0" t="n">
        <v>2</v>
      </c>
      <c r="Z3" s="0" t="n">
        <v>2</v>
      </c>
      <c r="AA3" s="0" t="n">
        <v>2</v>
      </c>
      <c r="AB3" s="0" t="n">
        <v>4</v>
      </c>
      <c r="AC3" s="0" t="n">
        <v>4</v>
      </c>
      <c r="AD3" s="0" t="n">
        <v>1</v>
      </c>
      <c r="AE3" s="0" t="n">
        <v>4</v>
      </c>
      <c r="AF3" s="0" t="n">
        <v>4</v>
      </c>
      <c r="AG3" s="0" t="n">
        <v>3</v>
      </c>
      <c r="AH3" s="0" t="n">
        <v>1</v>
      </c>
      <c r="AI3" s="0" t="n">
        <v>2</v>
      </c>
      <c r="AJ3" s="0" t="n">
        <v>2</v>
      </c>
      <c r="AK3" s="0" t="n">
        <v>3</v>
      </c>
      <c r="BH3" s="9" t="n">
        <f aca="false">IF(B3=$B2,1,0)</f>
        <v>0</v>
      </c>
      <c r="BI3" s="9" t="n">
        <f aca="false">IF(C3=4,1,0)</f>
        <v>0</v>
      </c>
      <c r="BJ3" s="9" t="n">
        <f aca="false">IF(D3=1,1,0)</f>
        <v>0</v>
      </c>
      <c r="BK3" s="9" t="n">
        <f aca="false">IF(E3=$B2,1,0)</f>
        <v>0</v>
      </c>
      <c r="BL3" s="9" t="n">
        <f aca="false">IF(F3=$B2,1,0)</f>
        <v>0</v>
      </c>
      <c r="BM3" s="9" t="n">
        <f aca="false">IF(G3=$B2,1,0)</f>
        <v>0</v>
      </c>
      <c r="BN3" s="9" t="n">
        <f aca="false">IF(H3=$B2,1,0)</f>
        <v>0</v>
      </c>
      <c r="BO3" s="9" t="n">
        <f aca="false">IF(I3=$B2,1,0)</f>
        <v>0</v>
      </c>
      <c r="BP3" s="9" t="n">
        <f aca="false">IF(J3=$B2,1,0)</f>
        <v>0</v>
      </c>
      <c r="BQ3" s="9" t="n">
        <f aca="false">IF(K3=$B2,1,0)</f>
        <v>0</v>
      </c>
      <c r="BR3" s="9" t="n">
        <f aca="false">IF(L3=$B2,1,0)</f>
        <v>0</v>
      </c>
      <c r="BS3" s="9" t="n">
        <f aca="false">IF(M3=$B2,1,0)</f>
        <v>0</v>
      </c>
      <c r="BT3" s="9" t="n">
        <f aca="false">IF(N3=$B2,1,0)</f>
        <v>1</v>
      </c>
      <c r="BU3" s="9" t="n">
        <f aca="false">IF(O3=$B2,1,0)</f>
        <v>0</v>
      </c>
      <c r="BV3" s="9" t="n">
        <f aca="false">IF(P3=$B2,1,0)</f>
        <v>0</v>
      </c>
      <c r="BW3" s="9" t="n">
        <f aca="false">IF(Q3=$B2,1,0)</f>
        <v>0</v>
      </c>
      <c r="BX3" s="9" t="n">
        <f aca="false">IF(R3=$B2,1,0)</f>
        <v>0</v>
      </c>
      <c r="BY3" s="9" t="n">
        <f aca="false">IF(S3=$B2,1,0)</f>
        <v>0</v>
      </c>
      <c r="BZ3" s="9" t="n">
        <f aca="false">IF(T3=$B2,1,0)</f>
        <v>1</v>
      </c>
      <c r="CA3" s="9" t="n">
        <f aca="false">IF(U3=$B2,1,0)</f>
        <v>0</v>
      </c>
      <c r="CB3" s="9" t="n">
        <f aca="false">IF(V3=$B2,1,0)</f>
        <v>1</v>
      </c>
      <c r="CC3" s="9" t="n">
        <f aca="false">IF(W3=$B2,1,0)</f>
        <v>0</v>
      </c>
      <c r="CD3" s="9" t="n">
        <f aca="false">IF(X3=$B2,1,0)</f>
        <v>0</v>
      </c>
      <c r="CE3" s="9" t="n">
        <f aca="false">IF(Y3=$B2,1,0)</f>
        <v>1</v>
      </c>
      <c r="CF3" s="9" t="n">
        <f aca="false">IF(Z3=$B2,1,0)</f>
        <v>1</v>
      </c>
      <c r="CG3" s="9" t="n">
        <f aca="false">IF(AA3=$B2,1,0)</f>
        <v>1</v>
      </c>
      <c r="CH3" s="9" t="n">
        <f aca="false">IF(AB3=$B2,1,0)</f>
        <v>0</v>
      </c>
      <c r="CI3" s="9" t="n">
        <f aca="false">IF(AC3=$B2,1,0)</f>
        <v>0</v>
      </c>
      <c r="CJ3" s="9" t="n">
        <f aca="false">IF(AD3=$B2,1,0)</f>
        <v>0</v>
      </c>
      <c r="CK3" s="9" t="n">
        <f aca="false">IF(AE3=$B2,1,0)</f>
        <v>0</v>
      </c>
      <c r="CL3" s="9" t="n">
        <f aca="false">IF(AF3=$B2,1,0)</f>
        <v>0</v>
      </c>
      <c r="CM3" s="9" t="n">
        <f aca="false">IF(AG3=$B2,1,0)</f>
        <v>0</v>
      </c>
      <c r="CN3" s="9" t="n">
        <f aca="false">IF(AH3=$B2,1,0)</f>
        <v>0</v>
      </c>
      <c r="CO3" s="9" t="n">
        <f aca="false">IF(AI3=$B2,1,0)</f>
        <v>1</v>
      </c>
      <c r="CP3" s="9" t="n">
        <f aca="false">IF(AJ3=$B2,1,0)</f>
        <v>1</v>
      </c>
      <c r="CQ3" s="9" t="n">
        <f aca="false">IF(AK3=$B2,1,0)</f>
        <v>0</v>
      </c>
      <c r="CR3" s="10" t="n">
        <f aca="false">SUM(BL3,BP3,BN3,BR3,BY3,BQ3,CA3,BO3,CB3,BM3)</f>
        <v>1</v>
      </c>
      <c r="CS3" s="11" t="n">
        <f aca="false">(100/10)*CR3</f>
        <v>10</v>
      </c>
      <c r="CT3" s="10" t="n">
        <f aca="false">SUM(BS3,BV3,BW3,BX3,BZ3,CE3,BT3,BU3)</f>
        <v>3</v>
      </c>
      <c r="CU3" s="11" t="n">
        <f aca="false">(100/8)*CT3</f>
        <v>37.5</v>
      </c>
      <c r="CV3" s="10" t="n">
        <f aca="false">SUM(BI3,BJ3,CD3,CH3,BH3,BK3,CC3)</f>
        <v>0</v>
      </c>
      <c r="CW3" s="11" t="n">
        <f aca="false">(100/7)*CV3</f>
        <v>0</v>
      </c>
      <c r="CX3" s="12" t="n">
        <f aca="false">SUM(CF3,CL3,CG3,CI3,CJ3,CK3)</f>
        <v>2</v>
      </c>
      <c r="CY3" s="0" t="n">
        <f aca="false">(100/6)*CX3</f>
        <v>33.3333333333333</v>
      </c>
      <c r="CZ3" s="0" t="n">
        <f aca="false">SUM(BH3:CQ3)</f>
        <v>8</v>
      </c>
      <c r="DA3" s="0" t="n">
        <f aca="false">(100/34)*CZ3</f>
        <v>23.5294117647059</v>
      </c>
      <c r="DB3" s="14" t="n">
        <f aca="false">(7/34)*CZ3</f>
        <v>1.64705882352941</v>
      </c>
      <c r="DC3" s="0" t="n">
        <f aca="false">(400/34)*CZ3</f>
        <v>94.1176470588235</v>
      </c>
    </row>
    <row r="4" customFormat="false" ht="15" hidden="false" customHeight="false" outlineLevel="0" collapsed="false">
      <c r="A4" s="15" t="s">
        <v>9</v>
      </c>
      <c r="B4" s="0" t="n">
        <v>3</v>
      </c>
      <c r="C4" s="0" t="n">
        <v>1</v>
      </c>
      <c r="D4" s="0" t="n">
        <v>4</v>
      </c>
      <c r="E4" s="0" t="n">
        <v>2</v>
      </c>
      <c r="F4" s="0" t="n">
        <v>4</v>
      </c>
      <c r="G4" s="0" t="n">
        <v>3</v>
      </c>
      <c r="H4" s="0" t="n">
        <v>2</v>
      </c>
      <c r="I4" s="0" t="n">
        <v>1</v>
      </c>
      <c r="J4" s="0" t="n">
        <v>1</v>
      </c>
      <c r="K4" s="0" t="n">
        <v>3</v>
      </c>
      <c r="L4" s="0" t="n">
        <v>4</v>
      </c>
      <c r="M4" s="0" t="n">
        <v>2</v>
      </c>
      <c r="N4" s="0" t="n">
        <v>1</v>
      </c>
      <c r="O4" s="0" t="n">
        <v>2</v>
      </c>
      <c r="P4" s="0" t="n">
        <v>5</v>
      </c>
      <c r="Q4" s="0" t="n">
        <v>3</v>
      </c>
      <c r="R4" s="0" t="n">
        <v>1</v>
      </c>
      <c r="S4" s="0" t="n">
        <v>1</v>
      </c>
      <c r="T4" s="0" t="n">
        <v>3</v>
      </c>
      <c r="U4" s="0" t="n">
        <v>3</v>
      </c>
      <c r="V4" s="0" t="n">
        <v>1</v>
      </c>
      <c r="W4" s="0" t="n">
        <v>3</v>
      </c>
      <c r="X4" s="0" t="n">
        <v>2</v>
      </c>
      <c r="Y4" s="0" t="n">
        <v>4</v>
      </c>
      <c r="Z4" s="0" t="n">
        <v>4</v>
      </c>
      <c r="AA4" s="0" t="n">
        <v>3</v>
      </c>
      <c r="AB4" s="0" t="n">
        <v>4</v>
      </c>
      <c r="AC4" s="0" t="n">
        <v>4</v>
      </c>
      <c r="AD4" s="0" t="n">
        <v>2</v>
      </c>
      <c r="AE4" s="0" t="n">
        <v>3</v>
      </c>
      <c r="AF4" s="0" t="n">
        <v>3</v>
      </c>
      <c r="AG4" s="0" t="n">
        <v>4</v>
      </c>
      <c r="AH4" s="0" t="n">
        <v>1</v>
      </c>
      <c r="AI4" s="0" t="n">
        <v>1</v>
      </c>
      <c r="AJ4" s="0" t="n">
        <v>3</v>
      </c>
      <c r="AK4" s="0" t="n">
        <v>2</v>
      </c>
      <c r="BH4" s="9" t="n">
        <f aca="false">IF(B4=$B$2,1,0)</f>
        <v>0</v>
      </c>
      <c r="BI4" s="9" t="n">
        <f aca="false">IF(C4=4,1,0)</f>
        <v>0</v>
      </c>
      <c r="BJ4" s="9" t="n">
        <f aca="false">IF(D4=1,1,0)</f>
        <v>0</v>
      </c>
      <c r="BK4" s="9" t="n">
        <f aca="false">IF(E4=$B$2,1,0)</f>
        <v>1</v>
      </c>
      <c r="BL4" s="9" t="n">
        <f aca="false">IF(F4=$B$2,1,0)</f>
        <v>0</v>
      </c>
      <c r="BM4" s="9" t="n">
        <f aca="false">IF(G4=$B$2,1,0)</f>
        <v>0</v>
      </c>
      <c r="BN4" s="9" t="n">
        <f aca="false">IF(H4=$B$2,1,0)</f>
        <v>1</v>
      </c>
      <c r="BO4" s="9" t="n">
        <f aca="false">IF(I4=$B$2,1,0)</f>
        <v>0</v>
      </c>
      <c r="BP4" s="9" t="n">
        <f aca="false">IF(J4=$B$2,1,0)</f>
        <v>0</v>
      </c>
      <c r="BQ4" s="9" t="n">
        <f aca="false">IF(K4=$B$2,1,0)</f>
        <v>0</v>
      </c>
      <c r="BR4" s="9" t="n">
        <f aca="false">IF(L4=$B$2,1,0)</f>
        <v>0</v>
      </c>
      <c r="BS4" s="9" t="n">
        <f aca="false">IF(M4=$B$2,1,0)</f>
        <v>1</v>
      </c>
      <c r="BT4" s="9" t="n">
        <f aca="false">IF(N4=$B$2,1,0)</f>
        <v>0</v>
      </c>
      <c r="BU4" s="9" t="n">
        <f aca="false">IF(O4=$B$2,1,0)</f>
        <v>1</v>
      </c>
      <c r="BV4" s="9" t="n">
        <f aca="false">IF(P4=$B$2,1,0)</f>
        <v>0</v>
      </c>
      <c r="BW4" s="9" t="n">
        <f aca="false">IF(Q4=$B$2,1,0)</f>
        <v>0</v>
      </c>
      <c r="BX4" s="9" t="n">
        <f aca="false">IF(R4=$B$2,1,0)</f>
        <v>0</v>
      </c>
      <c r="BY4" s="9" t="n">
        <f aca="false">IF(S4=$B$2,1,0)</f>
        <v>0</v>
      </c>
      <c r="BZ4" s="9" t="n">
        <f aca="false">IF(T4=$B$2,1,0)</f>
        <v>0</v>
      </c>
      <c r="CA4" s="9" t="n">
        <f aca="false">IF(U4=$B$2,1,0)</f>
        <v>0</v>
      </c>
      <c r="CB4" s="9" t="n">
        <f aca="false">IF(V4=$B$2,1,0)</f>
        <v>0</v>
      </c>
      <c r="CC4" s="9" t="n">
        <f aca="false">IF(W4=$B$2,1,0)</f>
        <v>0</v>
      </c>
      <c r="CD4" s="9" t="n">
        <f aca="false">IF(X4=$B$2,1,0)</f>
        <v>1</v>
      </c>
      <c r="CE4" s="9" t="n">
        <f aca="false">IF(Y4=$B$2,1,0)</f>
        <v>0</v>
      </c>
      <c r="CF4" s="9" t="n">
        <f aca="false">IF(Z4=$B$2,1,0)</f>
        <v>0</v>
      </c>
      <c r="CG4" s="9" t="n">
        <f aca="false">IF(AA4=$B$2,1,0)</f>
        <v>0</v>
      </c>
      <c r="CH4" s="9" t="n">
        <f aca="false">IF(AB4=$B$2,1,0)</f>
        <v>0</v>
      </c>
      <c r="CI4" s="9" t="n">
        <f aca="false">IF(AC4=$B$2,1,0)</f>
        <v>0</v>
      </c>
      <c r="CJ4" s="9" t="n">
        <f aca="false">IF(AD4=$B$2,1,0)</f>
        <v>1</v>
      </c>
      <c r="CK4" s="9" t="n">
        <f aca="false">IF(AE4=$B$2,1,0)</f>
        <v>0</v>
      </c>
      <c r="CL4" s="9" t="n">
        <f aca="false">IF(AF4=$B$2,1,0)</f>
        <v>0</v>
      </c>
      <c r="CM4" s="9" t="n">
        <f aca="false">IF(AG4=$B$2,1,0)</f>
        <v>0</v>
      </c>
      <c r="CN4" s="9" t="n">
        <f aca="false">IF(AH4=$B$2,1,0)</f>
        <v>0</v>
      </c>
      <c r="CO4" s="9" t="n">
        <f aca="false">IF(AI4=$B$2,1,0)</f>
        <v>0</v>
      </c>
      <c r="CP4" s="9" t="n">
        <f aca="false">IF(AJ4=$B$2,1,0)</f>
        <v>0</v>
      </c>
      <c r="CQ4" s="9" t="n">
        <f aca="false">IF(AK4=$B$2,1,0)</f>
        <v>1</v>
      </c>
      <c r="CR4" s="10" t="n">
        <f aca="false">SUM(BL4,BP4,BN4,BR4,BY4,BQ4,CA4,BO4,CB4,BM4)</f>
        <v>1</v>
      </c>
      <c r="CS4" s="11" t="n">
        <f aca="false">(100/10)*CR4</f>
        <v>10</v>
      </c>
      <c r="CT4" s="10" t="n">
        <f aca="false">SUM(BS4,BV4,BW4,BX4,BZ4,CE4,BT4,BU4)</f>
        <v>2</v>
      </c>
      <c r="CU4" s="11" t="n">
        <f aca="false">(100/8)*CT4</f>
        <v>25</v>
      </c>
      <c r="CV4" s="10" t="n">
        <f aca="false">SUM(BI4,BJ4,CD4,CH4,BH4,BK4,CC4)</f>
        <v>2</v>
      </c>
      <c r="CW4" s="11" t="n">
        <f aca="false">(100/7)*CV4</f>
        <v>28.5714285714286</v>
      </c>
      <c r="CX4" s="12" t="n">
        <f aca="false">SUM(CF4,CL4,CG4,CI4,CJ4,CK4)</f>
        <v>1</v>
      </c>
      <c r="CY4" s="0" t="n">
        <f aca="false">(100/6)*CX4</f>
        <v>16.6666666666667</v>
      </c>
      <c r="CZ4" s="0" t="n">
        <f aca="false">SUM(BH4:CP4)</f>
        <v>6</v>
      </c>
      <c r="DA4" s="0" t="n">
        <f aca="false">(100/34)*CZ4</f>
        <v>17.6470588235294</v>
      </c>
      <c r="DB4" s="14" t="n">
        <f aca="false">(7/34)*CZ4</f>
        <v>1.23529411764706</v>
      </c>
      <c r="DC4" s="0" t="n">
        <f aca="false">(400/34)*CZ4</f>
        <v>70.5882352941177</v>
      </c>
    </row>
    <row r="5" customFormat="false" ht="15" hidden="false" customHeight="false" outlineLevel="0" collapsed="false">
      <c r="A5" s="15" t="s">
        <v>10</v>
      </c>
      <c r="B5" s="0" t="n">
        <v>1</v>
      </c>
      <c r="C5" s="0" t="n">
        <v>2</v>
      </c>
      <c r="D5" s="0" t="n">
        <v>2</v>
      </c>
      <c r="E5" s="0" t="n">
        <v>3</v>
      </c>
      <c r="F5" s="0" t="n">
        <v>2</v>
      </c>
      <c r="G5" s="0" t="n">
        <v>1</v>
      </c>
      <c r="H5" s="0" t="n">
        <v>4</v>
      </c>
      <c r="I5" s="0" t="n">
        <v>3</v>
      </c>
      <c r="J5" s="0" t="n">
        <v>2</v>
      </c>
      <c r="K5" s="0" t="n">
        <v>4</v>
      </c>
      <c r="L5" s="0" t="n">
        <v>4</v>
      </c>
      <c r="M5" s="0" t="n">
        <v>1</v>
      </c>
      <c r="N5" s="0" t="n">
        <v>3</v>
      </c>
      <c r="O5" s="0" t="n">
        <v>2</v>
      </c>
      <c r="P5" s="0" t="n">
        <v>1</v>
      </c>
      <c r="Q5" s="0" t="n">
        <v>2</v>
      </c>
      <c r="R5" s="0" t="n">
        <v>3</v>
      </c>
      <c r="S5" s="0" t="n">
        <v>4</v>
      </c>
      <c r="T5" s="0" t="n">
        <v>3</v>
      </c>
      <c r="U5" s="0" t="n">
        <v>3</v>
      </c>
      <c r="V5" s="0" t="n">
        <v>1</v>
      </c>
      <c r="W5" s="0" t="n">
        <v>4</v>
      </c>
      <c r="X5" s="0" t="n">
        <v>2</v>
      </c>
      <c r="Y5" s="0" t="n">
        <v>4</v>
      </c>
      <c r="Z5" s="0" t="n">
        <v>3</v>
      </c>
      <c r="AA5" s="0" t="n">
        <v>1</v>
      </c>
      <c r="AB5" s="0" t="n">
        <v>0</v>
      </c>
      <c r="AC5" s="0" t="n">
        <v>2</v>
      </c>
      <c r="AD5" s="0" t="n">
        <v>2</v>
      </c>
      <c r="AE5" s="0" t="n">
        <v>1</v>
      </c>
      <c r="AF5" s="0" t="n">
        <v>1</v>
      </c>
      <c r="AG5" s="0" t="n">
        <v>4</v>
      </c>
      <c r="AH5" s="0" t="n">
        <v>3</v>
      </c>
      <c r="AI5" s="0" t="n">
        <v>3</v>
      </c>
      <c r="AJ5" s="0" t="n">
        <v>2</v>
      </c>
      <c r="AK5" s="0" t="n">
        <v>2</v>
      </c>
      <c r="BH5" s="9" t="n">
        <f aca="false">IF(B5=$B$2,1,0)</f>
        <v>0</v>
      </c>
      <c r="BI5" s="9" t="n">
        <f aca="false">IF(C5=4,1,0)</f>
        <v>0</v>
      </c>
      <c r="BJ5" s="9" t="n">
        <f aca="false">IF(D5=1,1,0)</f>
        <v>0</v>
      </c>
      <c r="BK5" s="9" t="n">
        <f aca="false">IF(E5=$B$2,1,0)</f>
        <v>0</v>
      </c>
      <c r="BL5" s="9" t="n">
        <f aca="false">IF(F5=$B$2,1,0)</f>
        <v>1</v>
      </c>
      <c r="BM5" s="9" t="n">
        <f aca="false">IF(G5=$B$2,1,0)</f>
        <v>0</v>
      </c>
      <c r="BN5" s="9" t="n">
        <f aca="false">IF(H5=$B$2,1,0)</f>
        <v>0</v>
      </c>
      <c r="BO5" s="9" t="n">
        <f aca="false">IF(I5=$B$2,1,0)</f>
        <v>0</v>
      </c>
      <c r="BP5" s="9" t="n">
        <f aca="false">IF(J5=$B$2,1,0)</f>
        <v>1</v>
      </c>
      <c r="BQ5" s="9" t="n">
        <f aca="false">IF(K5=$B$2,1,0)</f>
        <v>0</v>
      </c>
      <c r="BR5" s="9" t="n">
        <f aca="false">IF(L5=$B$2,1,0)</f>
        <v>0</v>
      </c>
      <c r="BS5" s="9" t="n">
        <f aca="false">IF(M5=$B$2,1,0)</f>
        <v>0</v>
      </c>
      <c r="BT5" s="9" t="n">
        <f aca="false">IF(N5=$B$2,1,0)</f>
        <v>0</v>
      </c>
      <c r="BU5" s="9" t="n">
        <f aca="false">IF(O5=$B$2,1,0)</f>
        <v>1</v>
      </c>
      <c r="BV5" s="9" t="n">
        <f aca="false">IF(P5=$B$2,1,0)</f>
        <v>0</v>
      </c>
      <c r="BW5" s="9" t="n">
        <f aca="false">IF(Q5=$B$2,1,0)</f>
        <v>1</v>
      </c>
      <c r="BX5" s="9" t="n">
        <f aca="false">IF(R5=$B$2,1,0)</f>
        <v>0</v>
      </c>
      <c r="BY5" s="9" t="n">
        <f aca="false">IF(S5=$B$2,1,0)</f>
        <v>0</v>
      </c>
      <c r="BZ5" s="9" t="n">
        <f aca="false">IF(T5=$B$2,1,0)</f>
        <v>0</v>
      </c>
      <c r="CA5" s="9" t="n">
        <f aca="false">IF(U5=$B$2,1,0)</f>
        <v>0</v>
      </c>
      <c r="CB5" s="9" t="n">
        <f aca="false">IF(V5=$B$2,1,0)</f>
        <v>0</v>
      </c>
      <c r="CC5" s="9" t="n">
        <f aca="false">IF(W5=$B$2,1,0)</f>
        <v>0</v>
      </c>
      <c r="CD5" s="9" t="n">
        <f aca="false">IF(X5=$B$2,1,0)</f>
        <v>1</v>
      </c>
      <c r="CE5" s="9" t="n">
        <f aca="false">IF(Y5=$B$2,1,0)</f>
        <v>0</v>
      </c>
      <c r="CF5" s="9" t="n">
        <f aca="false">IF(Z5=$B$2,1,0)</f>
        <v>0</v>
      </c>
      <c r="CG5" s="9" t="n">
        <f aca="false">IF(AA5=$B$2,1,0)</f>
        <v>0</v>
      </c>
      <c r="CH5" s="9" t="n">
        <f aca="false">IF(AB5=$B$2,1,0)</f>
        <v>0</v>
      </c>
      <c r="CI5" s="9" t="n">
        <f aca="false">IF(AC5=$B$2,1,0)</f>
        <v>1</v>
      </c>
      <c r="CJ5" s="9" t="n">
        <f aca="false">IF(AD5=$B$2,1,0)</f>
        <v>1</v>
      </c>
      <c r="CK5" s="9" t="n">
        <f aca="false">IF(AE5=$B$2,1,0)</f>
        <v>0</v>
      </c>
      <c r="CL5" s="9" t="n">
        <f aca="false">IF(AF5=$B$2,1,0)</f>
        <v>0</v>
      </c>
      <c r="CM5" s="9" t="n">
        <f aca="false">IF(AG5=$B$2,1,0)</f>
        <v>0</v>
      </c>
      <c r="CN5" s="9" t="n">
        <f aca="false">IF(AH5=$B$2,1,0)</f>
        <v>0</v>
      </c>
      <c r="CO5" s="9" t="n">
        <f aca="false">IF(AI5=$B$2,1,0)</f>
        <v>0</v>
      </c>
      <c r="CP5" s="9" t="n">
        <f aca="false">IF(AJ5=$B$2,1,0)</f>
        <v>1</v>
      </c>
      <c r="CQ5" s="9" t="n">
        <f aca="false">IF(AK5=$B$2,1,0)</f>
        <v>1</v>
      </c>
      <c r="CR5" s="10" t="n">
        <f aca="false">SUM(BL5,BP5,BN5,BR5,BY5,BQ5,CA5,BO5,CB5,BM5)</f>
        <v>2</v>
      </c>
      <c r="CS5" s="11" t="n">
        <f aca="false">(100/10)*CR5</f>
        <v>20</v>
      </c>
      <c r="CT5" s="10" t="n">
        <f aca="false">SUM(BS5,BV5,BW5,BX5,BZ5,CE5,BT5,BU5)</f>
        <v>2</v>
      </c>
      <c r="CU5" s="11" t="n">
        <f aca="false">(100/8)*CT5</f>
        <v>25</v>
      </c>
      <c r="CV5" s="10" t="n">
        <f aca="false">SUM(BI5,BJ5,CD5,CH5,BH5,BK5,CC5)</f>
        <v>1</v>
      </c>
      <c r="CW5" s="11" t="n">
        <f aca="false">(100/7)*CV5</f>
        <v>14.2857142857143</v>
      </c>
      <c r="CX5" s="12" t="n">
        <f aca="false">SUM(CF5,CL5,CG5,CI5,CJ5,CK5)</f>
        <v>2</v>
      </c>
      <c r="CY5" s="0" t="n">
        <f aca="false">(100/6)*CX5</f>
        <v>33.3333333333333</v>
      </c>
      <c r="CZ5" s="0" t="n">
        <f aca="false">SUM(BH5:CP5)</f>
        <v>8</v>
      </c>
      <c r="DA5" s="0" t="n">
        <f aca="false">(100/34)*CZ5</f>
        <v>23.5294117647059</v>
      </c>
      <c r="DB5" s="14" t="n">
        <f aca="false">(7/34)*CZ5</f>
        <v>1.64705882352941</v>
      </c>
      <c r="DC5" s="0" t="n">
        <f aca="false">(400/34)*CZ5</f>
        <v>94.1176470588235</v>
      </c>
    </row>
    <row r="6" customFormat="false" ht="15" hidden="false" customHeight="false" outlineLevel="0" collapsed="false">
      <c r="A6" s="16" t="s">
        <v>11</v>
      </c>
      <c r="BH6" s="9" t="n">
        <f aca="false">IF(B18=2,1,0)</f>
        <v>0</v>
      </c>
      <c r="BI6" s="9" t="n">
        <f aca="false">IF(C6=4,1,0)</f>
        <v>0</v>
      </c>
      <c r="BJ6" s="9" t="n">
        <f aca="false">IF(D6=1,1,0)</f>
        <v>0</v>
      </c>
      <c r="BK6" s="9" t="n">
        <f aca="false">IF(E18=4,1,0)</f>
        <v>0</v>
      </c>
      <c r="BL6" s="9" t="n">
        <f aca="false">IF(F18=3,1,0)</f>
        <v>0</v>
      </c>
      <c r="BM6" s="9" t="n">
        <f aca="false">IF(G18=2,1,0)</f>
        <v>0</v>
      </c>
      <c r="BN6" s="9" t="n">
        <f aca="false">IF(H18=1,1,0)</f>
        <v>0</v>
      </c>
      <c r="BO6" s="9" t="n">
        <f aca="false">IF(I18=1,1,0)</f>
        <v>0</v>
      </c>
      <c r="BP6" s="9" t="n">
        <f aca="false">IF(J18=2,1,0)</f>
        <v>0</v>
      </c>
      <c r="BQ6" s="9" t="n">
        <f aca="false">IF(K18=3,1,0)</f>
        <v>0</v>
      </c>
      <c r="BR6" s="9" t="n">
        <f aca="false">IF(L18=3,1,0)</f>
        <v>1</v>
      </c>
      <c r="BS6" s="9" t="n">
        <f aca="false">IF(M18=2,1,0)</f>
        <v>0</v>
      </c>
      <c r="BT6" s="9" t="n">
        <f aca="false">IF(N18=3,1,0)</f>
        <v>1</v>
      </c>
      <c r="BU6" s="9" t="n">
        <f aca="false">IF(O18=3,1,0)</f>
        <v>0</v>
      </c>
      <c r="BV6" s="9" t="n">
        <f aca="false">IF(P18=4,1,0)</f>
        <v>0</v>
      </c>
      <c r="BW6" s="9" t="n">
        <f aca="false">IF(Q18=1,1,0)</f>
        <v>1</v>
      </c>
      <c r="BX6" s="9" t="n">
        <f aca="false">IF(R18=2,1,0)</f>
        <v>0</v>
      </c>
      <c r="BY6" s="9" t="n">
        <f aca="false">IF(S18=2,1,0)</f>
        <v>0</v>
      </c>
      <c r="BZ6" s="9" t="n">
        <f aca="false">IF(T18=2,1,0)</f>
        <v>0</v>
      </c>
      <c r="CA6" s="9" t="n">
        <f aca="false">IF(U18=3,1,0)</f>
        <v>1</v>
      </c>
      <c r="CB6" s="9" t="n">
        <f aca="false">IF(V18=4,1,0)</f>
        <v>1</v>
      </c>
      <c r="CC6" s="9" t="n">
        <f aca="false">IF(W18=1,1,0)</f>
        <v>0</v>
      </c>
      <c r="CD6" s="9" t="n">
        <f aca="false">IF(X18=4,1,0)</f>
        <v>0</v>
      </c>
      <c r="CE6" s="9" t="n">
        <f aca="false">IF(Y18=2,1,0)</f>
        <v>0</v>
      </c>
      <c r="CF6" s="9" t="n">
        <f aca="false">IF(Z18=4,1,0)</f>
        <v>0</v>
      </c>
      <c r="CG6" s="9" t="n">
        <f aca="false">IF(AA18=3,1,0)</f>
        <v>0</v>
      </c>
      <c r="CH6" s="9" t="n">
        <f aca="false">IF(AB18=2,1,0)</f>
        <v>1</v>
      </c>
      <c r="CI6" s="9" t="n">
        <f aca="false">IF(AC18=2,1,0)</f>
        <v>0</v>
      </c>
      <c r="CJ6" s="9" t="n">
        <f aca="false">IF(AD18=3,1,0)</f>
        <v>0</v>
      </c>
      <c r="CK6" s="9" t="n">
        <f aca="false">IF(AE18=3,1,0)</f>
        <v>0</v>
      </c>
      <c r="CL6" s="9" t="n">
        <f aca="false">IF(AF18=1,1,0)</f>
        <v>1</v>
      </c>
      <c r="CM6" s="9" t="n">
        <f aca="false">IF(AG18=3,1,0)</f>
        <v>1</v>
      </c>
      <c r="CN6" s="9" t="n">
        <f aca="false">IF(AH18=3,1,0)</f>
        <v>0</v>
      </c>
      <c r="CO6" s="9" t="n">
        <f aca="false">IF(AI18=1,1,0)</f>
        <v>0</v>
      </c>
      <c r="CP6" s="9"/>
      <c r="CR6" s="10" t="n">
        <f aca="false">SUM(BL6,BP6,BN6,BR6,BY6,BQ6,CA6,BO6,CB6,BM6)</f>
        <v>3</v>
      </c>
      <c r="CS6" s="11" t="n">
        <f aca="false">(100/10)*CR6</f>
        <v>30</v>
      </c>
      <c r="CT6" s="10" t="n">
        <f aca="false">SUM(BS6,BV6,BW6,BX6,BZ6,CE6,BT6,BU6)</f>
        <v>2</v>
      </c>
      <c r="CU6" s="11" t="n">
        <f aca="false">(100/8)*CT6</f>
        <v>25</v>
      </c>
      <c r="CV6" s="10" t="n">
        <f aca="false">SUM(BI6,BJ6,CD6,CH6,BH6,BK6,CC6)</f>
        <v>1</v>
      </c>
      <c r="CW6" s="11" t="n">
        <f aca="false">(100/7)*CV6</f>
        <v>14.2857142857143</v>
      </c>
      <c r="CX6" s="12" t="n">
        <f aca="false">SUM(CF6,CL6,CG6,CI6,CJ6,CK6)</f>
        <v>1</v>
      </c>
      <c r="CY6" s="0" t="n">
        <f aca="false">(100/6)*CX6</f>
        <v>16.6666666666667</v>
      </c>
      <c r="CZ6" s="0" t="n">
        <f aca="false">SUM(BH6:CP6)</f>
        <v>8</v>
      </c>
      <c r="DA6" s="0" t="n">
        <f aca="false">(100/34)*CZ6</f>
        <v>23.5294117647059</v>
      </c>
      <c r="DB6" s="14" t="n">
        <f aca="false">(7/34)*CZ6</f>
        <v>1.64705882352941</v>
      </c>
      <c r="DC6" s="0" t="n">
        <f aca="false">(400/34)*CZ6</f>
        <v>94.1176470588235</v>
      </c>
    </row>
    <row r="7" customFormat="false" ht="15" hidden="false" customHeight="false" outlineLevel="0" collapsed="false">
      <c r="A7" s="16" t="s">
        <v>12</v>
      </c>
      <c r="B7" s="0" t="n">
        <v>4</v>
      </c>
      <c r="C7" s="0" t="n">
        <v>1</v>
      </c>
      <c r="D7" s="0" t="n">
        <v>3</v>
      </c>
      <c r="E7" s="0" t="n">
        <v>2</v>
      </c>
      <c r="F7" s="0" t="n">
        <v>4</v>
      </c>
      <c r="G7" s="0" t="n">
        <v>2</v>
      </c>
      <c r="H7" s="0" t="n">
        <v>1</v>
      </c>
      <c r="I7" s="0" t="n">
        <v>3</v>
      </c>
      <c r="J7" s="0" t="n">
        <v>2</v>
      </c>
      <c r="K7" s="0" t="n">
        <v>3</v>
      </c>
      <c r="L7" s="0" t="n">
        <v>1</v>
      </c>
      <c r="M7" s="0" t="n">
        <v>4</v>
      </c>
      <c r="N7" s="0" t="n">
        <v>4</v>
      </c>
      <c r="O7" s="0" t="n">
        <v>1</v>
      </c>
      <c r="P7" s="0" t="n">
        <v>4</v>
      </c>
      <c r="Q7" s="0" t="n">
        <v>1</v>
      </c>
      <c r="R7" s="0" t="n">
        <v>2</v>
      </c>
      <c r="S7" s="0" t="n">
        <v>2</v>
      </c>
      <c r="T7" s="0" t="n">
        <v>2</v>
      </c>
      <c r="U7" s="0" t="n">
        <v>3</v>
      </c>
      <c r="V7" s="0" t="n">
        <v>2</v>
      </c>
      <c r="W7" s="0" t="n">
        <v>1</v>
      </c>
      <c r="X7" s="0" t="n">
        <v>4</v>
      </c>
      <c r="Y7" s="0" t="n">
        <v>1</v>
      </c>
      <c r="Z7" s="0" t="n">
        <v>1</v>
      </c>
      <c r="AA7" s="0" t="n">
        <v>2</v>
      </c>
      <c r="AB7" s="0" t="n">
        <v>3</v>
      </c>
      <c r="AC7" s="0" t="n">
        <v>4</v>
      </c>
      <c r="AD7" s="0" t="n">
        <v>3</v>
      </c>
      <c r="AE7" s="0" t="n">
        <v>3</v>
      </c>
      <c r="AF7" s="0" t="n">
        <v>2</v>
      </c>
      <c r="AG7" s="0" t="n">
        <v>2</v>
      </c>
      <c r="AH7" s="0" t="n">
        <v>2</v>
      </c>
      <c r="AI7" s="0" t="n">
        <v>1</v>
      </c>
      <c r="AJ7" s="0" t="n">
        <v>3</v>
      </c>
      <c r="AK7" s="0" t="n">
        <v>4</v>
      </c>
      <c r="BH7" s="9" t="n">
        <f aca="false">IF(B7=2,1,0)</f>
        <v>0</v>
      </c>
      <c r="BI7" s="9" t="n">
        <f aca="false">IF(C7=4,1,0)</f>
        <v>0</v>
      </c>
      <c r="BJ7" s="9" t="n">
        <f aca="false">IF(D7=1,1,0)</f>
        <v>0</v>
      </c>
      <c r="BK7" s="9" t="n">
        <f aca="false">IF(E7=4,1,0)</f>
        <v>0</v>
      </c>
      <c r="BL7" s="9" t="n">
        <f aca="false">IF(F7=3,1,0)</f>
        <v>0</v>
      </c>
      <c r="BM7" s="9" t="n">
        <f aca="false">IF(G7=2,1,0)</f>
        <v>1</v>
      </c>
      <c r="BN7" s="9" t="n">
        <f aca="false">IF(H7=1,1,0)</f>
        <v>1</v>
      </c>
      <c r="BO7" s="9" t="n">
        <f aca="false">IF(I7=1,1,0)</f>
        <v>0</v>
      </c>
      <c r="BP7" s="9" t="n">
        <f aca="false">IF(J7=2,1,0)</f>
        <v>1</v>
      </c>
      <c r="BQ7" s="9" t="n">
        <f aca="false">IF(K7=3,1,0)</f>
        <v>1</v>
      </c>
      <c r="BR7" s="9" t="n">
        <f aca="false">IF(L7=3,1,0)</f>
        <v>0</v>
      </c>
      <c r="BS7" s="9" t="n">
        <f aca="false">IF(M7=2,1,0)</f>
        <v>0</v>
      </c>
      <c r="BT7" s="9" t="n">
        <f aca="false">IF(N7=3,1,0)</f>
        <v>0</v>
      </c>
      <c r="BU7" s="9" t="n">
        <f aca="false">IF(O7=3,1,0)</f>
        <v>0</v>
      </c>
      <c r="BV7" s="9" t="n">
        <f aca="false">IF(P7=4,1,0)</f>
        <v>1</v>
      </c>
      <c r="BW7" s="9" t="n">
        <f aca="false">IF(Q7=1,1,0)</f>
        <v>1</v>
      </c>
      <c r="BX7" s="9" t="n">
        <f aca="false">IF(R7=2,1,0)</f>
        <v>1</v>
      </c>
      <c r="BY7" s="9" t="n">
        <f aca="false">IF(S7=2,1,0)</f>
        <v>1</v>
      </c>
      <c r="BZ7" s="9" t="n">
        <f aca="false">IF(T7=2,1,0)</f>
        <v>1</v>
      </c>
      <c r="CA7" s="9" t="n">
        <f aca="false">IF(U7=3,1,0)</f>
        <v>1</v>
      </c>
      <c r="CB7" s="9" t="n">
        <f aca="false">IF(V7=4,1,0)</f>
        <v>0</v>
      </c>
      <c r="CC7" s="9" t="n">
        <f aca="false">IF(W7=1,1,0)</f>
        <v>1</v>
      </c>
      <c r="CD7" s="9" t="n">
        <f aca="false">IF(X7=4,1,0)</f>
        <v>1</v>
      </c>
      <c r="CE7" s="9" t="n">
        <f aca="false">IF(Y7=2,1,0)</f>
        <v>0</v>
      </c>
      <c r="CF7" s="9" t="n">
        <f aca="false">IF(Z7=4,1,0)</f>
        <v>0</v>
      </c>
      <c r="CG7" s="9" t="n">
        <f aca="false">IF(AA7=3,1,0)</f>
        <v>0</v>
      </c>
      <c r="CH7" s="9" t="n">
        <f aca="false">IF(AB7=2,1,0)</f>
        <v>0</v>
      </c>
      <c r="CI7" s="9" t="n">
        <f aca="false">IF(AC7=2,1,0)</f>
        <v>0</v>
      </c>
      <c r="CJ7" s="9" t="n">
        <f aca="false">IF(AD7=3,1,0)</f>
        <v>1</v>
      </c>
      <c r="CK7" s="9" t="n">
        <f aca="false">IF(AE7=3,1,0)</f>
        <v>1</v>
      </c>
      <c r="CL7" s="9" t="n">
        <f aca="false">IF(AF7=1,1,0)</f>
        <v>0</v>
      </c>
      <c r="CM7" s="9" t="n">
        <f aca="false">IF(AG7=3,1,0)</f>
        <v>0</v>
      </c>
      <c r="CN7" s="9" t="n">
        <f aca="false">IF(AH7=3,1,0)</f>
        <v>0</v>
      </c>
      <c r="CO7" s="9" t="n">
        <f aca="false">IF(AI7=1,1,0)</f>
        <v>1</v>
      </c>
      <c r="CP7" s="9"/>
      <c r="CR7" s="10" t="n">
        <f aca="false">SUM(BL7,BP7,BN7,BR7,BY7,BQ7,CA7,BO7,CB7,BM7)</f>
        <v>6</v>
      </c>
      <c r="CS7" s="11" t="n">
        <f aca="false">(100/10)*CR7</f>
        <v>60</v>
      </c>
      <c r="CT7" s="10" t="n">
        <f aca="false">SUM(BS7,BV7,BW7,BX7,BZ7,CE7,BT7,BU7)</f>
        <v>4</v>
      </c>
      <c r="CU7" s="11" t="n">
        <f aca="false">(100/8)*CT7</f>
        <v>50</v>
      </c>
      <c r="CV7" s="10" t="n">
        <f aca="false">SUM(BI7,BJ7,CD7,CH7,BH7,BK7,CC7)</f>
        <v>2</v>
      </c>
      <c r="CW7" s="11" t="n">
        <f aca="false">(100/7)*CV7</f>
        <v>28.5714285714286</v>
      </c>
      <c r="CX7" s="12" t="n">
        <f aca="false">SUM(CF7,CL7,CG7,CI7,CJ7,CK7)</f>
        <v>2</v>
      </c>
      <c r="CY7" s="0" t="n">
        <f aca="false">(100/6)*CX7</f>
        <v>33.3333333333333</v>
      </c>
      <c r="CZ7" s="0" t="n">
        <f aca="false">SUM(BH7:CP7)</f>
        <v>15</v>
      </c>
      <c r="DA7" s="0" t="n">
        <f aca="false">(100/34)*CZ7</f>
        <v>44.1176470588235</v>
      </c>
      <c r="DB7" s="14" t="n">
        <f aca="false">(7/34)*CZ7</f>
        <v>3.08823529411765</v>
      </c>
      <c r="DC7" s="0" t="n">
        <f aca="false">(400/34)*CZ7</f>
        <v>176.470588235294</v>
      </c>
    </row>
    <row r="8" customFormat="false" ht="15" hidden="false" customHeight="false" outlineLevel="0" collapsed="false">
      <c r="A8" s="15" t="s">
        <v>13</v>
      </c>
      <c r="B8" s="0" t="n">
        <v>3</v>
      </c>
      <c r="C8" s="0" t="n">
        <v>2</v>
      </c>
      <c r="D8" s="0" t="n">
        <v>4</v>
      </c>
      <c r="E8" s="0" t="n">
        <v>3</v>
      </c>
      <c r="F8" s="0" t="n">
        <v>4</v>
      </c>
      <c r="G8" s="0" t="n">
        <v>3</v>
      </c>
      <c r="H8" s="0" t="n">
        <v>1</v>
      </c>
      <c r="I8" s="0" t="n">
        <v>1</v>
      </c>
      <c r="J8" s="0" t="n">
        <v>1</v>
      </c>
      <c r="K8" s="0" t="n">
        <v>3</v>
      </c>
      <c r="L8" s="0" t="n">
        <v>1</v>
      </c>
      <c r="M8" s="0" t="n">
        <v>4</v>
      </c>
      <c r="N8" s="0" t="n">
        <v>2</v>
      </c>
      <c r="O8" s="0" t="n">
        <v>2</v>
      </c>
      <c r="P8" s="0" t="n">
        <v>3</v>
      </c>
      <c r="Q8" s="0" t="n">
        <v>3</v>
      </c>
      <c r="R8" s="0" t="n">
        <v>1</v>
      </c>
      <c r="S8" s="0" t="n">
        <v>2</v>
      </c>
      <c r="T8" s="0" t="n">
        <v>2</v>
      </c>
      <c r="U8" s="0" t="n">
        <v>1</v>
      </c>
      <c r="V8" s="0" t="n">
        <v>3</v>
      </c>
      <c r="W8" s="0" t="n">
        <v>3</v>
      </c>
      <c r="X8" s="0" t="n">
        <v>2</v>
      </c>
      <c r="Y8" s="0" t="n">
        <v>2</v>
      </c>
      <c r="Z8" s="0" t="n">
        <v>2</v>
      </c>
      <c r="AA8" s="0" t="n">
        <v>3</v>
      </c>
      <c r="AB8" s="0" t="n">
        <v>4</v>
      </c>
      <c r="AC8" s="0" t="n">
        <v>4</v>
      </c>
      <c r="AD8" s="0" t="n">
        <v>2</v>
      </c>
      <c r="AE8" s="0" t="n">
        <v>4</v>
      </c>
      <c r="AF8" s="0" t="n">
        <v>3</v>
      </c>
      <c r="AG8" s="0" t="n">
        <v>4</v>
      </c>
      <c r="AH8" s="0" t="n">
        <v>1</v>
      </c>
      <c r="AI8" s="0" t="n">
        <v>3</v>
      </c>
      <c r="AJ8" s="0" t="n">
        <v>1</v>
      </c>
      <c r="AK8" s="0" t="n">
        <v>3</v>
      </c>
      <c r="BH8" s="9" t="n">
        <f aca="false">IF(B8=2,1,0)</f>
        <v>0</v>
      </c>
      <c r="BI8" s="9" t="n">
        <f aca="false">IF(C8=4,1,0)</f>
        <v>0</v>
      </c>
      <c r="BJ8" s="9" t="n">
        <f aca="false">IF(D8=1,1,0)</f>
        <v>0</v>
      </c>
      <c r="BK8" s="9" t="n">
        <f aca="false">IF(E8=4,1,0)</f>
        <v>0</v>
      </c>
      <c r="BL8" s="9" t="n">
        <f aca="false">IF(F8=3,1,0)</f>
        <v>0</v>
      </c>
      <c r="BM8" s="9" t="n">
        <f aca="false">IF(G8=2,1,0)</f>
        <v>0</v>
      </c>
      <c r="BN8" s="9" t="n">
        <f aca="false">IF(H8=1,1,0)</f>
        <v>1</v>
      </c>
      <c r="BO8" s="9" t="n">
        <f aca="false">IF(I8=1,1,0)</f>
        <v>1</v>
      </c>
      <c r="BP8" s="9" t="n">
        <f aca="false">IF(J8=2,1,0)</f>
        <v>0</v>
      </c>
      <c r="BQ8" s="9" t="n">
        <f aca="false">IF(K8=3,1,0)</f>
        <v>1</v>
      </c>
      <c r="BR8" s="9" t="n">
        <f aca="false">IF(L8=3,1,0)</f>
        <v>0</v>
      </c>
      <c r="BS8" s="9" t="n">
        <f aca="false">IF(M8=2,1,0)</f>
        <v>0</v>
      </c>
      <c r="BT8" s="9" t="n">
        <f aca="false">IF(N8=3,1,0)</f>
        <v>0</v>
      </c>
      <c r="BU8" s="9" t="n">
        <f aca="false">IF(O8=3,1,0)</f>
        <v>0</v>
      </c>
      <c r="BV8" s="9" t="n">
        <f aca="false">IF(P8=4,1,0)</f>
        <v>0</v>
      </c>
      <c r="BW8" s="9" t="n">
        <f aca="false">IF(Q8=1,1,0)</f>
        <v>0</v>
      </c>
      <c r="BX8" s="9" t="n">
        <f aca="false">IF(R8=2,1,0)</f>
        <v>0</v>
      </c>
      <c r="BY8" s="9" t="n">
        <f aca="false">IF(S8=2,1,0)</f>
        <v>1</v>
      </c>
      <c r="BZ8" s="9" t="n">
        <f aca="false">IF(T8=2,1,0)</f>
        <v>1</v>
      </c>
      <c r="CA8" s="9" t="n">
        <f aca="false">IF(U8=3,1,0)</f>
        <v>0</v>
      </c>
      <c r="CB8" s="9" t="n">
        <f aca="false">IF(V8=4,1,0)</f>
        <v>0</v>
      </c>
      <c r="CC8" s="9" t="n">
        <f aca="false">IF(W8=1,1,0)</f>
        <v>0</v>
      </c>
      <c r="CD8" s="9" t="n">
        <f aca="false">IF(X8=4,1,0)</f>
        <v>0</v>
      </c>
      <c r="CE8" s="9" t="n">
        <f aca="false">IF(Y8=2,1,0)</f>
        <v>1</v>
      </c>
      <c r="CF8" s="9" t="n">
        <f aca="false">IF(Z8=4,1,0)</f>
        <v>0</v>
      </c>
      <c r="CG8" s="9" t="n">
        <f aca="false">IF(AA8=3,1,0)</f>
        <v>1</v>
      </c>
      <c r="CH8" s="9" t="n">
        <f aca="false">IF(AB8=2,1,0)</f>
        <v>0</v>
      </c>
      <c r="CI8" s="9" t="n">
        <f aca="false">IF(AC8=2,1,0)</f>
        <v>0</v>
      </c>
      <c r="CJ8" s="9" t="n">
        <f aca="false">IF(AD8=3,1,0)</f>
        <v>0</v>
      </c>
      <c r="CK8" s="9" t="n">
        <f aca="false">IF(AE8=3,1,0)</f>
        <v>0</v>
      </c>
      <c r="CL8" s="9" t="n">
        <f aca="false">IF(AF8=1,1,0)</f>
        <v>0</v>
      </c>
      <c r="CM8" s="9" t="n">
        <f aca="false">IF(AG8=3,1,0)</f>
        <v>0</v>
      </c>
      <c r="CN8" s="9" t="n">
        <f aca="false">IF(AH8=3,1,0)</f>
        <v>0</v>
      </c>
      <c r="CO8" s="9" t="n">
        <f aca="false">IF(AI8=1,1,0)</f>
        <v>0</v>
      </c>
      <c r="CP8" s="9"/>
      <c r="CR8" s="10" t="n">
        <f aca="false">SUM(BL8,BP8,BN8,BR8,BY8,BQ8,CA8,BO8,CB8,BM8)</f>
        <v>4</v>
      </c>
      <c r="CS8" s="11" t="n">
        <f aca="false">(100/10)*CR8</f>
        <v>40</v>
      </c>
      <c r="CT8" s="10" t="n">
        <f aca="false">SUM(BS8,BV8,BW8,BX8,BZ8,CE8,BT8,BU8)</f>
        <v>2</v>
      </c>
      <c r="CU8" s="11" t="n">
        <f aca="false">(100/8)*CT8</f>
        <v>25</v>
      </c>
      <c r="CV8" s="10" t="n">
        <f aca="false">SUM(BI8,BJ8,CD8,CH8,BH8,BK8,CC8)</f>
        <v>0</v>
      </c>
      <c r="CW8" s="11" t="n">
        <f aca="false">(100/7)*CV8</f>
        <v>0</v>
      </c>
      <c r="CX8" s="12" t="n">
        <f aca="false">SUM(CF8,CL8,CG8,CI8,CJ8,CK8)</f>
        <v>1</v>
      </c>
      <c r="CY8" s="0" t="n">
        <f aca="false">(100/6)*CX8</f>
        <v>16.6666666666667</v>
      </c>
      <c r="CZ8" s="0" t="n">
        <f aca="false">SUM(BH8:CP8)</f>
        <v>7</v>
      </c>
      <c r="DA8" s="0" t="n">
        <f aca="false">(100/34)*CZ8</f>
        <v>20.5882352941177</v>
      </c>
      <c r="DB8" s="14" t="n">
        <f aca="false">(7/34)*CZ8</f>
        <v>1.44117647058824</v>
      </c>
      <c r="DC8" s="0" t="n">
        <f aca="false">(400/34)*CZ8</f>
        <v>82.3529411764706</v>
      </c>
    </row>
    <row r="9" customFormat="false" ht="15" hidden="false" customHeight="false" outlineLevel="0" collapsed="false">
      <c r="A9" s="15" t="s">
        <v>14</v>
      </c>
      <c r="B9" s="0" t="n">
        <v>2</v>
      </c>
      <c r="C9" s="0" t="n">
        <v>1</v>
      </c>
      <c r="D9" s="0" t="n">
        <v>1</v>
      </c>
      <c r="E9" s="0" t="n">
        <v>2</v>
      </c>
      <c r="F9" s="0" t="n">
        <v>4</v>
      </c>
      <c r="G9" s="0" t="n">
        <v>4</v>
      </c>
      <c r="H9" s="0" t="n">
        <v>4</v>
      </c>
      <c r="I9" s="0" t="n">
        <v>3</v>
      </c>
      <c r="J9" s="0" t="n">
        <v>2</v>
      </c>
      <c r="K9" s="0" t="n">
        <v>3</v>
      </c>
      <c r="L9" s="0" t="n">
        <v>4</v>
      </c>
      <c r="M9" s="0" t="n">
        <v>2</v>
      </c>
      <c r="N9" s="0" t="n">
        <v>2</v>
      </c>
      <c r="O9" s="0" t="n">
        <v>1</v>
      </c>
      <c r="P9" s="0" t="n">
        <v>4</v>
      </c>
      <c r="Q9" s="0" t="n">
        <v>3</v>
      </c>
      <c r="R9" s="0" t="n">
        <v>3</v>
      </c>
      <c r="S9" s="0" t="n">
        <v>4</v>
      </c>
      <c r="T9" s="0" t="n">
        <v>1</v>
      </c>
      <c r="U9" s="0" t="n">
        <v>2</v>
      </c>
      <c r="V9" s="0" t="n">
        <v>2</v>
      </c>
      <c r="W9" s="0" t="n">
        <v>4</v>
      </c>
      <c r="X9" s="0" t="n">
        <v>4</v>
      </c>
      <c r="Y9" s="0" t="n">
        <v>3</v>
      </c>
      <c r="Z9" s="0" t="n">
        <v>2</v>
      </c>
      <c r="AA9" s="0" t="n">
        <v>1</v>
      </c>
      <c r="AB9" s="0" t="n">
        <v>3</v>
      </c>
      <c r="AC9" s="0" t="n">
        <v>3</v>
      </c>
      <c r="AD9" s="0" t="n">
        <v>3</v>
      </c>
      <c r="AE9" s="0" t="n">
        <v>1</v>
      </c>
      <c r="AF9" s="0" t="n">
        <v>2</v>
      </c>
      <c r="AG9" s="0" t="n">
        <v>4</v>
      </c>
      <c r="AH9" s="0" t="n">
        <v>2</v>
      </c>
      <c r="AI9" s="0" t="n">
        <v>2</v>
      </c>
      <c r="AJ9" s="0" t="n">
        <v>3</v>
      </c>
      <c r="AK9" s="0" t="n">
        <v>3</v>
      </c>
      <c r="BH9" s="9" t="n">
        <f aca="false">IF(B9=2,1,0)</f>
        <v>1</v>
      </c>
      <c r="BI9" s="9" t="n">
        <f aca="false">IF(C9=4,1,0)</f>
        <v>0</v>
      </c>
      <c r="BJ9" s="9" t="n">
        <f aca="false">IF(D9=1,1,0)</f>
        <v>1</v>
      </c>
      <c r="BK9" s="9" t="n">
        <f aca="false">IF(E9=4,1,0)</f>
        <v>0</v>
      </c>
      <c r="BL9" s="9" t="n">
        <f aca="false">IF(F9=3,1,0)</f>
        <v>0</v>
      </c>
      <c r="BM9" s="9" t="n">
        <f aca="false">IF(G9=2,1,0)</f>
        <v>0</v>
      </c>
      <c r="BN9" s="9" t="n">
        <f aca="false">IF(H9=1,1,0)</f>
        <v>0</v>
      </c>
      <c r="BO9" s="9" t="n">
        <f aca="false">IF(I9=1,1,0)</f>
        <v>0</v>
      </c>
      <c r="BP9" s="9" t="n">
        <f aca="false">IF(J9=2,1,0)</f>
        <v>1</v>
      </c>
      <c r="BQ9" s="9" t="n">
        <f aca="false">IF(K9=3,1,0)</f>
        <v>1</v>
      </c>
      <c r="BR9" s="9" t="n">
        <f aca="false">IF(L9=3,1,0)</f>
        <v>0</v>
      </c>
      <c r="BS9" s="9" t="n">
        <f aca="false">IF(M9=2,1,0)</f>
        <v>1</v>
      </c>
      <c r="BT9" s="9" t="n">
        <f aca="false">IF(N9=3,1,0)</f>
        <v>0</v>
      </c>
      <c r="BU9" s="9" t="n">
        <f aca="false">IF(O9=3,1,0)</f>
        <v>0</v>
      </c>
      <c r="BV9" s="9" t="n">
        <f aca="false">IF(P9=4,1,0)</f>
        <v>1</v>
      </c>
      <c r="BW9" s="9" t="n">
        <f aca="false">IF(Q9=1,1,0)</f>
        <v>0</v>
      </c>
      <c r="BX9" s="9" t="n">
        <f aca="false">IF(R9=2,1,0)</f>
        <v>0</v>
      </c>
      <c r="BY9" s="9" t="n">
        <f aca="false">IF(S9=2,1,0)</f>
        <v>0</v>
      </c>
      <c r="BZ9" s="9" t="n">
        <f aca="false">IF(T9=2,1,0)</f>
        <v>0</v>
      </c>
      <c r="CA9" s="9" t="n">
        <f aca="false">IF(U9=3,1,0)</f>
        <v>0</v>
      </c>
      <c r="CB9" s="9" t="n">
        <f aca="false">IF(V9=4,1,0)</f>
        <v>0</v>
      </c>
      <c r="CC9" s="9" t="n">
        <f aca="false">IF(W9=1,1,0)</f>
        <v>0</v>
      </c>
      <c r="CD9" s="9" t="n">
        <f aca="false">IF(X9=4,1,0)</f>
        <v>1</v>
      </c>
      <c r="CE9" s="9" t="n">
        <f aca="false">IF(Y9=2,1,0)</f>
        <v>0</v>
      </c>
      <c r="CF9" s="9" t="n">
        <f aca="false">IF(Z9=4,1,0)</f>
        <v>0</v>
      </c>
      <c r="CG9" s="9" t="n">
        <f aca="false">IF(AA9=3,1,0)</f>
        <v>0</v>
      </c>
      <c r="CH9" s="9" t="n">
        <f aca="false">IF(AB9=2,1,0)</f>
        <v>0</v>
      </c>
      <c r="CI9" s="9" t="n">
        <f aca="false">IF(AC9=2,1,0)</f>
        <v>0</v>
      </c>
      <c r="CJ9" s="9" t="n">
        <f aca="false">IF(AD9=3,1,0)</f>
        <v>1</v>
      </c>
      <c r="CK9" s="9" t="n">
        <f aca="false">IF(AE9=3,1,0)</f>
        <v>0</v>
      </c>
      <c r="CL9" s="9" t="n">
        <f aca="false">IF(AF9=1,1,0)</f>
        <v>0</v>
      </c>
      <c r="CM9" s="9" t="n">
        <f aca="false">IF(AG9=3,1,0)</f>
        <v>0</v>
      </c>
      <c r="CN9" s="9" t="n">
        <f aca="false">IF(AH9=3,1,0)</f>
        <v>0</v>
      </c>
      <c r="CO9" s="9" t="n">
        <f aca="false">IF(AI9=1,1,0)</f>
        <v>0</v>
      </c>
      <c r="CP9" s="9"/>
      <c r="CR9" s="10" t="n">
        <f aca="false">SUM(BL9,BP9,BN9,BR9,BY9,BQ9,CA9,BO9,CB9,BM9)</f>
        <v>2</v>
      </c>
      <c r="CS9" s="11" t="n">
        <f aca="false">(100/10)*CR9</f>
        <v>20</v>
      </c>
      <c r="CT9" s="10" t="n">
        <f aca="false">SUM(BS9,BV9,BW9,BX9,BZ9,CE9,BT9,BU9)</f>
        <v>2</v>
      </c>
      <c r="CU9" s="11" t="n">
        <f aca="false">(100/8)*CT9</f>
        <v>25</v>
      </c>
      <c r="CV9" s="10" t="n">
        <f aca="false">SUM(BI9,BJ9,CD9,CH9,BH9,BK9,CC9)</f>
        <v>3</v>
      </c>
      <c r="CW9" s="11" t="n">
        <f aca="false">(100/7)*CV9</f>
        <v>42.8571428571429</v>
      </c>
      <c r="CX9" s="12" t="n">
        <f aca="false">SUM(CF9,CL9,CG9,CI9,CJ9,CK9)</f>
        <v>1</v>
      </c>
      <c r="CY9" s="0" t="n">
        <f aca="false">(100/6)*CX9</f>
        <v>16.6666666666667</v>
      </c>
      <c r="CZ9" s="0" t="n">
        <f aca="false">SUM(BH9:CP9)</f>
        <v>8</v>
      </c>
      <c r="DA9" s="0" t="n">
        <f aca="false">(100/34)*CZ9</f>
        <v>23.5294117647059</v>
      </c>
      <c r="DB9" s="14" t="n">
        <f aca="false">(7/34)*CZ9</f>
        <v>1.64705882352941</v>
      </c>
      <c r="DC9" s="0" t="n">
        <f aca="false">(400/34)*CZ9</f>
        <v>94.1176470588235</v>
      </c>
    </row>
    <row r="10" customFormat="false" ht="15" hidden="false" customHeight="false" outlineLevel="0" collapsed="false">
      <c r="A10" s="15" t="s">
        <v>15</v>
      </c>
      <c r="B10" s="0" t="n">
        <v>4</v>
      </c>
      <c r="C10" s="0" t="n">
        <v>2</v>
      </c>
      <c r="D10" s="0" t="n">
        <v>3</v>
      </c>
      <c r="E10" s="0" t="n">
        <v>1</v>
      </c>
      <c r="F10" s="0" t="n">
        <v>4</v>
      </c>
      <c r="G10" s="0" t="n">
        <v>3</v>
      </c>
      <c r="H10" s="0" t="n">
        <v>1</v>
      </c>
      <c r="I10" s="0" t="n">
        <v>1</v>
      </c>
      <c r="J10" s="0" t="n">
        <v>4</v>
      </c>
      <c r="K10" s="0" t="n">
        <v>1</v>
      </c>
      <c r="L10" s="0" t="n">
        <v>1</v>
      </c>
      <c r="M10" s="0" t="n">
        <v>3</v>
      </c>
      <c r="N10" s="0" t="n">
        <v>1</v>
      </c>
      <c r="O10" s="0" t="n">
        <v>3</v>
      </c>
      <c r="P10" s="0" t="n">
        <v>1</v>
      </c>
      <c r="Q10" s="0" t="n">
        <v>4</v>
      </c>
      <c r="R10" s="0" t="n">
        <v>1</v>
      </c>
      <c r="S10" s="0" t="n">
        <v>3</v>
      </c>
      <c r="T10" s="0" t="n">
        <v>2</v>
      </c>
      <c r="U10" s="0" t="n">
        <v>5</v>
      </c>
      <c r="V10" s="0" t="n">
        <v>2</v>
      </c>
      <c r="W10" s="0" t="n">
        <v>4</v>
      </c>
      <c r="X10" s="0" t="n">
        <v>3</v>
      </c>
      <c r="Y10" s="0" t="n">
        <v>5</v>
      </c>
      <c r="Z10" s="0" t="n">
        <v>5</v>
      </c>
      <c r="AA10" s="0" t="n">
        <v>0</v>
      </c>
      <c r="AB10" s="0" t="n">
        <v>4</v>
      </c>
      <c r="AC10" s="0" t="n">
        <v>4</v>
      </c>
      <c r="AD10" s="0" t="n">
        <v>1</v>
      </c>
      <c r="AE10" s="0" t="n">
        <v>2</v>
      </c>
      <c r="AF10" s="0" t="n">
        <v>3</v>
      </c>
      <c r="AG10" s="0" t="n">
        <v>3</v>
      </c>
      <c r="AH10" s="0" t="n">
        <v>2</v>
      </c>
      <c r="AI10" s="0" t="n">
        <v>2</v>
      </c>
      <c r="AJ10" s="0" t="n">
        <v>1</v>
      </c>
      <c r="AK10" s="0" t="n">
        <v>3</v>
      </c>
      <c r="BH10" s="9" t="n">
        <f aca="false">IF(B10=2,1,0)</f>
        <v>0</v>
      </c>
      <c r="BI10" s="9" t="n">
        <f aca="false">IF(C10=4,1,0)</f>
        <v>0</v>
      </c>
      <c r="BJ10" s="9" t="n">
        <f aca="false">IF(D10=1,1,0)</f>
        <v>0</v>
      </c>
      <c r="BK10" s="9" t="n">
        <f aca="false">IF(E10=4,1,0)</f>
        <v>0</v>
      </c>
      <c r="BL10" s="9" t="n">
        <f aca="false">IF(F10=3,1,0)</f>
        <v>0</v>
      </c>
      <c r="BM10" s="9" t="n">
        <f aca="false">IF(G10=2,1,0)</f>
        <v>0</v>
      </c>
      <c r="BN10" s="9" t="n">
        <f aca="false">IF(H10=1,1,0)</f>
        <v>1</v>
      </c>
      <c r="BO10" s="9" t="n">
        <f aca="false">IF(I10=1,1,0)</f>
        <v>1</v>
      </c>
      <c r="BP10" s="9" t="n">
        <f aca="false">IF(J10=2,1,0)</f>
        <v>0</v>
      </c>
      <c r="BQ10" s="9" t="n">
        <f aca="false">IF(K10=3,1,0)</f>
        <v>0</v>
      </c>
      <c r="BR10" s="9" t="n">
        <f aca="false">IF(L10=3,1,0)</f>
        <v>0</v>
      </c>
      <c r="BS10" s="9" t="n">
        <f aca="false">IF(M10=2,1,0)</f>
        <v>0</v>
      </c>
      <c r="BT10" s="9" t="n">
        <f aca="false">IF(N10=3,1,0)</f>
        <v>0</v>
      </c>
      <c r="BU10" s="9" t="n">
        <f aca="false">IF(O10=3,1,0)</f>
        <v>1</v>
      </c>
      <c r="BV10" s="9" t="n">
        <f aca="false">IF(P10=4,1,0)</f>
        <v>0</v>
      </c>
      <c r="BW10" s="9" t="n">
        <f aca="false">IF(Q10=1,1,0)</f>
        <v>0</v>
      </c>
      <c r="BX10" s="9" t="n">
        <f aca="false">IF(R10=2,1,0)</f>
        <v>0</v>
      </c>
      <c r="BY10" s="9" t="n">
        <f aca="false">IF(S10=2,1,0)</f>
        <v>0</v>
      </c>
      <c r="BZ10" s="9" t="n">
        <f aca="false">IF(T10=2,1,0)</f>
        <v>1</v>
      </c>
      <c r="CA10" s="9" t="n">
        <f aca="false">IF(U10=3,1,0)</f>
        <v>0</v>
      </c>
      <c r="CB10" s="9" t="n">
        <f aca="false">IF(V10=4,1,0)</f>
        <v>0</v>
      </c>
      <c r="CC10" s="9" t="n">
        <f aca="false">IF(W10=1,1,0)</f>
        <v>0</v>
      </c>
      <c r="CD10" s="9" t="n">
        <f aca="false">IF(X10=4,1,0)</f>
        <v>0</v>
      </c>
      <c r="CE10" s="9" t="n">
        <f aca="false">IF(Y10=2,1,0)</f>
        <v>0</v>
      </c>
      <c r="CF10" s="9" t="n">
        <f aca="false">IF(Z10=4,1,0)</f>
        <v>0</v>
      </c>
      <c r="CG10" s="9" t="n">
        <f aca="false">IF(AA10=3,1,0)</f>
        <v>0</v>
      </c>
      <c r="CH10" s="9" t="n">
        <f aca="false">IF(AB10=2,1,0)</f>
        <v>0</v>
      </c>
      <c r="CI10" s="9" t="n">
        <f aca="false">IF(AC10=2,1,0)</f>
        <v>0</v>
      </c>
      <c r="CJ10" s="9" t="n">
        <f aca="false">IF(AD10=3,1,0)</f>
        <v>0</v>
      </c>
      <c r="CK10" s="9" t="n">
        <f aca="false">IF(AE10=3,1,0)</f>
        <v>0</v>
      </c>
      <c r="CL10" s="9" t="n">
        <f aca="false">IF(AF10=1,1,0)</f>
        <v>0</v>
      </c>
      <c r="CM10" s="9" t="n">
        <f aca="false">IF(AG10=3,1,0)</f>
        <v>1</v>
      </c>
      <c r="CN10" s="9" t="n">
        <f aca="false">IF(AH10=3,1,0)</f>
        <v>0</v>
      </c>
      <c r="CO10" s="9" t="n">
        <f aca="false">IF(AI10=1,1,0)</f>
        <v>0</v>
      </c>
      <c r="CP10" s="9"/>
      <c r="CR10" s="10" t="n">
        <f aca="false">SUM(BL10,BP10,BN10,BR10,BY10,BQ10,CA10,BO10,CB10,BM10)</f>
        <v>2</v>
      </c>
      <c r="CS10" s="11" t="n">
        <f aca="false">(100/10)*CR10</f>
        <v>20</v>
      </c>
      <c r="CT10" s="10" t="n">
        <f aca="false">SUM(BS10,BV10,BW10,BX10,BZ10,CE10,BT10,BU10)</f>
        <v>2</v>
      </c>
      <c r="CU10" s="11" t="n">
        <f aca="false">(100/8)*CT10</f>
        <v>25</v>
      </c>
      <c r="CV10" s="10" t="n">
        <f aca="false">SUM(BI10,BJ10,CD10,CH10,BH10,BK10,CC10)</f>
        <v>0</v>
      </c>
      <c r="CW10" s="11" t="n">
        <f aca="false">(100/7)*CV10</f>
        <v>0</v>
      </c>
      <c r="CX10" s="12" t="n">
        <f aca="false">SUM(CF10,CL10,CG10,CI10,CJ10,CK10)</f>
        <v>0</v>
      </c>
      <c r="CY10" s="0" t="n">
        <f aca="false">(100/6)*CX10</f>
        <v>0</v>
      </c>
      <c r="CZ10" s="0" t="n">
        <f aca="false">SUM(BH10:CP10)</f>
        <v>5</v>
      </c>
      <c r="DA10" s="0" t="n">
        <f aca="false">(100/34)*CZ10</f>
        <v>14.7058823529412</v>
      </c>
      <c r="DB10" s="14" t="n">
        <f aca="false">(7/34)*CZ10</f>
        <v>1.02941176470588</v>
      </c>
      <c r="DC10" s="0" t="n">
        <f aca="false">(400/34)*CZ10</f>
        <v>58.8235294117647</v>
      </c>
    </row>
    <row r="11" customFormat="false" ht="15" hidden="false" customHeight="false" outlineLevel="0" collapsed="false">
      <c r="A11" s="15" t="s">
        <v>16</v>
      </c>
      <c r="B11" s="0" t="n">
        <v>3</v>
      </c>
      <c r="C11" s="0" t="n">
        <v>4</v>
      </c>
      <c r="D11" s="0" t="n">
        <v>4</v>
      </c>
      <c r="E11" s="0" t="n">
        <v>2</v>
      </c>
      <c r="F11" s="0" t="n">
        <v>3</v>
      </c>
      <c r="G11" s="0" t="n">
        <v>1</v>
      </c>
      <c r="H11" s="0" t="n">
        <v>4</v>
      </c>
      <c r="I11" s="0" t="n">
        <v>1</v>
      </c>
      <c r="J11" s="0" t="n">
        <v>2</v>
      </c>
      <c r="K11" s="0" t="n">
        <v>3</v>
      </c>
      <c r="L11" s="0" t="n">
        <v>1</v>
      </c>
      <c r="M11" s="0" t="n">
        <v>4</v>
      </c>
      <c r="N11" s="0" t="n">
        <v>3</v>
      </c>
      <c r="O11" s="0" t="n">
        <v>1</v>
      </c>
      <c r="P11" s="0" t="n">
        <v>4</v>
      </c>
      <c r="Q11" s="0" t="n">
        <v>3</v>
      </c>
      <c r="R11" s="0" t="n">
        <v>5</v>
      </c>
      <c r="S11" s="0" t="n">
        <v>2</v>
      </c>
      <c r="T11" s="0" t="n">
        <v>2</v>
      </c>
      <c r="U11" s="0" t="n">
        <v>1</v>
      </c>
      <c r="V11" s="0" t="n">
        <v>1</v>
      </c>
      <c r="W11" s="0" t="n">
        <v>4</v>
      </c>
      <c r="X11" s="0" t="n">
        <v>1</v>
      </c>
      <c r="Y11" s="0" t="n">
        <v>2</v>
      </c>
      <c r="Z11" s="0" t="n">
        <v>1</v>
      </c>
      <c r="AA11" s="0" t="n">
        <v>3</v>
      </c>
      <c r="AB11" s="0" t="n">
        <v>4</v>
      </c>
      <c r="AC11" s="0" t="n">
        <v>4</v>
      </c>
      <c r="AD11" s="0" t="n">
        <v>2</v>
      </c>
      <c r="AE11" s="0" t="n">
        <v>1</v>
      </c>
      <c r="AF11" s="0" t="n">
        <v>3</v>
      </c>
      <c r="AG11" s="0" t="n">
        <v>4</v>
      </c>
      <c r="AH11" s="0" t="n">
        <v>3</v>
      </c>
      <c r="AI11" s="0" t="n">
        <v>4</v>
      </c>
      <c r="AJ11" s="0" t="n">
        <v>4</v>
      </c>
      <c r="AK11" s="0" t="n">
        <v>3</v>
      </c>
      <c r="BH11" s="9" t="n">
        <f aca="false">IF(B11=2,1,0)</f>
        <v>0</v>
      </c>
      <c r="BI11" s="9" t="n">
        <f aca="false">IF(C11=4,1,0)</f>
        <v>1</v>
      </c>
      <c r="BJ11" s="9" t="n">
        <f aca="false">IF(D11=1,1,0)</f>
        <v>0</v>
      </c>
      <c r="BK11" s="9" t="n">
        <f aca="false">IF(E11=4,1,0)</f>
        <v>0</v>
      </c>
      <c r="BL11" s="9" t="n">
        <f aca="false">IF(F11=3,1,0)</f>
        <v>1</v>
      </c>
      <c r="BM11" s="9" t="n">
        <f aca="false">IF(G11=2,1,0)</f>
        <v>0</v>
      </c>
      <c r="BN11" s="9" t="n">
        <f aca="false">IF(H11=1,1,0)</f>
        <v>0</v>
      </c>
      <c r="BO11" s="9" t="n">
        <f aca="false">IF(I11=1,1,0)</f>
        <v>1</v>
      </c>
      <c r="BP11" s="9" t="n">
        <f aca="false">IF(J11=2,1,0)</f>
        <v>1</v>
      </c>
      <c r="BQ11" s="9" t="n">
        <f aca="false">IF(K11=3,1,0)</f>
        <v>1</v>
      </c>
      <c r="BR11" s="9" t="n">
        <f aca="false">IF(L11=3,1,0)</f>
        <v>0</v>
      </c>
      <c r="BS11" s="9" t="n">
        <f aca="false">IF(M11=2,1,0)</f>
        <v>0</v>
      </c>
      <c r="BT11" s="9" t="n">
        <f aca="false">IF(N11=3,1,0)</f>
        <v>1</v>
      </c>
      <c r="BU11" s="9" t="n">
        <f aca="false">IF(O11=3,1,0)</f>
        <v>0</v>
      </c>
      <c r="BV11" s="9" t="n">
        <f aca="false">IF(P11=4,1,0)</f>
        <v>1</v>
      </c>
      <c r="BW11" s="9" t="n">
        <f aca="false">IF(Q11=1,1,0)</f>
        <v>0</v>
      </c>
      <c r="BX11" s="9" t="n">
        <f aca="false">IF(R11=2,1,0)</f>
        <v>0</v>
      </c>
      <c r="BY11" s="9" t="n">
        <f aca="false">IF(S11=2,1,0)</f>
        <v>1</v>
      </c>
      <c r="BZ11" s="9" t="n">
        <f aca="false">IF(T11=2,1,0)</f>
        <v>1</v>
      </c>
      <c r="CA11" s="9" t="n">
        <f aca="false">IF(U11=3,1,0)</f>
        <v>0</v>
      </c>
      <c r="CB11" s="9" t="n">
        <f aca="false">IF(V11=4,1,0)</f>
        <v>0</v>
      </c>
      <c r="CC11" s="9" t="n">
        <f aca="false">IF(W11=1,1,0)</f>
        <v>0</v>
      </c>
      <c r="CD11" s="9" t="n">
        <f aca="false">IF(X11=4,1,0)</f>
        <v>0</v>
      </c>
      <c r="CE11" s="9" t="n">
        <f aca="false">IF(Y11=2,1,0)</f>
        <v>1</v>
      </c>
      <c r="CF11" s="9" t="n">
        <f aca="false">IF(Z11=4,1,0)</f>
        <v>0</v>
      </c>
      <c r="CG11" s="9" t="n">
        <f aca="false">IF(AA11=3,1,0)</f>
        <v>1</v>
      </c>
      <c r="CH11" s="9" t="n">
        <f aca="false">IF(AB11=2,1,0)</f>
        <v>0</v>
      </c>
      <c r="CI11" s="9" t="n">
        <f aca="false">IF(AC11=2,1,0)</f>
        <v>0</v>
      </c>
      <c r="CJ11" s="9" t="n">
        <f aca="false">IF(AD11=3,1,0)</f>
        <v>0</v>
      </c>
      <c r="CK11" s="9" t="n">
        <f aca="false">IF(AE11=3,1,0)</f>
        <v>0</v>
      </c>
      <c r="CL11" s="9" t="n">
        <f aca="false">IF(AF11=1,1,0)</f>
        <v>0</v>
      </c>
      <c r="CM11" s="9" t="n">
        <f aca="false">IF(AG11=3,1,0)</f>
        <v>0</v>
      </c>
      <c r="CN11" s="9" t="n">
        <f aca="false">IF(AH11=3,1,0)</f>
        <v>1</v>
      </c>
      <c r="CO11" s="9" t="n">
        <f aca="false">IF(AI11=1,1,0)</f>
        <v>0</v>
      </c>
      <c r="CP11" s="9"/>
      <c r="CR11" s="10" t="n">
        <f aca="false">SUM(BL11,BP11,BN11,BR11,BY11,BQ11,CA11,BO11,CB11,BM11)</f>
        <v>5</v>
      </c>
      <c r="CS11" s="11" t="n">
        <f aca="false">(100/10)*CR11</f>
        <v>50</v>
      </c>
      <c r="CT11" s="10" t="n">
        <f aca="false">SUM(BS11,BV11,BW11,BX11,BZ11,CE11,BT11,BU11)</f>
        <v>4</v>
      </c>
      <c r="CU11" s="11" t="n">
        <f aca="false">(100/8)*CT11</f>
        <v>50</v>
      </c>
      <c r="CV11" s="10" t="n">
        <f aca="false">SUM(BI11,BJ11,CD11,CH11,BH11,BK11,CC11)</f>
        <v>1</v>
      </c>
      <c r="CW11" s="11" t="n">
        <f aca="false">(100/7)*CV11</f>
        <v>14.2857142857143</v>
      </c>
      <c r="CX11" s="12" t="n">
        <f aca="false">SUM(CF11,CL11,CG11,CI11,CJ11,CK11)</f>
        <v>1</v>
      </c>
      <c r="CY11" s="0" t="n">
        <f aca="false">(100/6)*CX11</f>
        <v>16.6666666666667</v>
      </c>
      <c r="CZ11" s="0" t="n">
        <f aca="false">SUM(BH11:CP11)</f>
        <v>12</v>
      </c>
      <c r="DA11" s="0" t="n">
        <f aca="false">(100/34)*CZ11</f>
        <v>35.2941176470588</v>
      </c>
      <c r="DB11" s="14" t="n">
        <f aca="false">(7/34)*CZ11</f>
        <v>2.47058823529412</v>
      </c>
      <c r="DC11" s="0" t="n">
        <f aca="false">(400/34)*CZ11</f>
        <v>141.176470588235</v>
      </c>
    </row>
    <row r="12" customFormat="false" ht="15" hidden="false" customHeight="false" outlineLevel="0" collapsed="false">
      <c r="A12" s="15" t="s">
        <v>17</v>
      </c>
      <c r="B12" s="0" t="n">
        <v>3</v>
      </c>
      <c r="C12" s="0" t="n">
        <v>1</v>
      </c>
      <c r="D12" s="0" t="n">
        <v>2</v>
      </c>
      <c r="E12" s="0" t="n">
        <v>3</v>
      </c>
      <c r="F12" s="0" t="n">
        <v>4</v>
      </c>
      <c r="G12" s="0" t="n">
        <v>3</v>
      </c>
      <c r="H12" s="0" t="n">
        <v>1</v>
      </c>
      <c r="I12" s="0" t="n">
        <v>1</v>
      </c>
      <c r="J12" s="0" t="n">
        <v>4</v>
      </c>
      <c r="K12" s="0" t="n">
        <v>3</v>
      </c>
      <c r="L12" s="0" t="n">
        <v>1</v>
      </c>
      <c r="M12" s="0" t="n">
        <v>4</v>
      </c>
      <c r="N12" s="0" t="n">
        <v>3</v>
      </c>
      <c r="O12" s="0" t="n">
        <v>1</v>
      </c>
      <c r="P12" s="0" t="n">
        <v>2</v>
      </c>
      <c r="Q12" s="0" t="n">
        <v>1</v>
      </c>
      <c r="R12" s="0" t="n">
        <v>1</v>
      </c>
      <c r="S12" s="0" t="n">
        <v>3</v>
      </c>
      <c r="T12" s="0" t="n">
        <v>2</v>
      </c>
      <c r="U12" s="0" t="n">
        <v>3</v>
      </c>
      <c r="V12" s="0" t="n">
        <v>4</v>
      </c>
      <c r="W12" s="0" t="n">
        <v>1</v>
      </c>
      <c r="X12" s="0" t="n">
        <v>1</v>
      </c>
      <c r="Y12" s="0" t="n">
        <v>0</v>
      </c>
      <c r="Z12" s="0" t="n">
        <v>1</v>
      </c>
      <c r="AA12" s="0" t="n">
        <v>3</v>
      </c>
      <c r="AB12" s="0" t="n">
        <v>4</v>
      </c>
      <c r="AC12" s="0" t="n">
        <v>4</v>
      </c>
      <c r="AD12" s="0" t="n">
        <v>2</v>
      </c>
      <c r="AE12" s="0" t="n">
        <v>4</v>
      </c>
      <c r="AF12" s="0" t="n">
        <v>2</v>
      </c>
      <c r="AG12" s="0" t="n">
        <v>4</v>
      </c>
      <c r="AH12" s="0" t="n">
        <v>1</v>
      </c>
      <c r="AI12" s="0" t="n">
        <v>4</v>
      </c>
      <c r="AJ12" s="0" t="n">
        <v>3</v>
      </c>
      <c r="AK12" s="0" t="n">
        <v>4</v>
      </c>
      <c r="BH12" s="9" t="n">
        <f aca="false">IF(B12=2,1,0)</f>
        <v>0</v>
      </c>
      <c r="BI12" s="9" t="n">
        <f aca="false">IF(C12=4,1,0)</f>
        <v>0</v>
      </c>
      <c r="BJ12" s="9" t="n">
        <f aca="false">IF(D12=1,1,0)</f>
        <v>0</v>
      </c>
      <c r="BK12" s="9" t="n">
        <f aca="false">IF(B12=4,1,0)</f>
        <v>0</v>
      </c>
      <c r="BL12" s="9" t="n">
        <f aca="false">IF(C12=3,1,0)</f>
        <v>0</v>
      </c>
      <c r="BM12" s="9" t="n">
        <f aca="false">IF(D12=2,1,0)</f>
        <v>1</v>
      </c>
      <c r="BN12" s="9" t="n">
        <f aca="false">IF(E12=1,1,0)</f>
        <v>0</v>
      </c>
      <c r="BO12" s="9" t="n">
        <f aca="false">IF(F12=1,1,0)</f>
        <v>0</v>
      </c>
      <c r="BP12" s="9" t="n">
        <f aca="false">IF(G12=2,1,0)</f>
        <v>0</v>
      </c>
      <c r="BQ12" s="9" t="n">
        <f aca="false">IF(H12=3,1,0)</f>
        <v>0</v>
      </c>
      <c r="BR12" s="9" t="n">
        <f aca="false">IF(I12=3,1,0)</f>
        <v>0</v>
      </c>
      <c r="BS12" s="9" t="n">
        <f aca="false">IF(J12=2,1,0)</f>
        <v>0</v>
      </c>
      <c r="BT12" s="9" t="n">
        <f aca="false">IF(K12=3,1,0)</f>
        <v>1</v>
      </c>
      <c r="BU12" s="9" t="n">
        <f aca="false">IF(L12=3,1,0)</f>
        <v>0</v>
      </c>
      <c r="BV12" s="9" t="n">
        <f aca="false">IF(M12=4,1,0)</f>
        <v>1</v>
      </c>
      <c r="BW12" s="9" t="n">
        <f aca="false">IF(N12=1,1,0)</f>
        <v>0</v>
      </c>
      <c r="BX12" s="9" t="n">
        <f aca="false">IF(O12=2,1,0)</f>
        <v>0</v>
      </c>
      <c r="BY12" s="9" t="n">
        <f aca="false">IF(P12=2,1,0)</f>
        <v>1</v>
      </c>
      <c r="BZ12" s="9" t="n">
        <f aca="false">IF(Q12=2,1,0)</f>
        <v>0</v>
      </c>
      <c r="CA12" s="9" t="n">
        <f aca="false">IF(R12=3,1,0)</f>
        <v>0</v>
      </c>
      <c r="CB12" s="9" t="n">
        <f aca="false">IF(S12=4,1,0)</f>
        <v>0</v>
      </c>
      <c r="CC12" s="9" t="n">
        <f aca="false">IF(T12=1,1,0)</f>
        <v>0</v>
      </c>
      <c r="CD12" s="9" t="n">
        <f aca="false">IF(X12=4,1,0)</f>
        <v>0</v>
      </c>
      <c r="CE12" s="9" t="n">
        <f aca="false">IF(Y12=2,1,0)</f>
        <v>0</v>
      </c>
      <c r="CF12" s="9" t="n">
        <f aca="false">IF(Z12=4,1,0)</f>
        <v>0</v>
      </c>
      <c r="CG12" s="9" t="n">
        <f aca="false">IF(AA12=3,1,0)</f>
        <v>1</v>
      </c>
      <c r="CH12" s="9" t="n">
        <f aca="false">IF(AB12=2,1,0)</f>
        <v>0</v>
      </c>
      <c r="CI12" s="9" t="n">
        <f aca="false">IF(AC12=2,1,0)</f>
        <v>0</v>
      </c>
      <c r="CJ12" s="9" t="n">
        <f aca="false">IF(AD12=3,1,0)</f>
        <v>0</v>
      </c>
      <c r="CK12" s="9" t="n">
        <f aca="false">IF(AE12=3,1,0)</f>
        <v>0</v>
      </c>
      <c r="CL12" s="9" t="n">
        <f aca="false">IF(AF12=1,1,0)</f>
        <v>0</v>
      </c>
      <c r="CM12" s="9" t="n">
        <f aca="false">IF(AG12=3,1,0)</f>
        <v>0</v>
      </c>
      <c r="CN12" s="9" t="n">
        <f aca="false">IF(AH12=3,1,0)</f>
        <v>0</v>
      </c>
      <c r="CO12" s="9" t="n">
        <f aca="false">IF(AI12=1,1,0)</f>
        <v>0</v>
      </c>
      <c r="CP12" s="9"/>
      <c r="CR12" s="10" t="n">
        <f aca="false">SUM(BL12,BP12,BN12,BR12,BY12,BQ12,CA12,BO12,CB12,BM12)</f>
        <v>2</v>
      </c>
      <c r="CS12" s="11" t="n">
        <f aca="false">(100/10)*CR12</f>
        <v>20</v>
      </c>
      <c r="CT12" s="10" t="n">
        <f aca="false">SUM(BS12,BV12,BW12,BX12,BZ12,CE12,BT12,BU12)</f>
        <v>2</v>
      </c>
      <c r="CU12" s="11" t="n">
        <f aca="false">(100/8)*CT12</f>
        <v>25</v>
      </c>
      <c r="CV12" s="10" t="n">
        <f aca="false">SUM(BI12,BJ12,CD12,CH12,BH12,BK12,CC12)</f>
        <v>0</v>
      </c>
      <c r="CW12" s="11" t="n">
        <f aca="false">(100/7)*CV12</f>
        <v>0</v>
      </c>
      <c r="CX12" s="12" t="n">
        <f aca="false">SUM(CF12,CL12,CG12,CI12,CJ12,CK12)</f>
        <v>1</v>
      </c>
      <c r="CY12" s="0" t="n">
        <f aca="false">(100/6)*CX12</f>
        <v>16.6666666666667</v>
      </c>
      <c r="CZ12" s="0" t="n">
        <f aca="false">SUM(BH12:CP12)</f>
        <v>5</v>
      </c>
      <c r="DA12" s="0" t="n">
        <f aca="false">(100/34)*CZ12</f>
        <v>14.7058823529412</v>
      </c>
      <c r="DB12" s="14" t="n">
        <f aca="false">(7/34)*CZ12</f>
        <v>1.02941176470588</v>
      </c>
      <c r="DC12" s="0" t="n">
        <f aca="false">(400/34)*CZ12</f>
        <v>58.8235294117647</v>
      </c>
    </row>
    <row r="13" customFormat="false" ht="15" hidden="false" customHeight="false" outlineLevel="0" collapsed="false">
      <c r="A13" s="15" t="s">
        <v>18</v>
      </c>
      <c r="B13" s="0" t="n">
        <v>4</v>
      </c>
      <c r="C13" s="0" t="n">
        <v>2</v>
      </c>
      <c r="D13" s="0" t="n">
        <v>3</v>
      </c>
      <c r="E13" s="0" t="n">
        <v>1</v>
      </c>
      <c r="F13" s="0" t="n">
        <v>4</v>
      </c>
      <c r="G13" s="0" t="n">
        <v>3</v>
      </c>
      <c r="H13" s="0" t="n">
        <v>1</v>
      </c>
      <c r="I13" s="0" t="n">
        <v>1</v>
      </c>
      <c r="J13" s="0" t="n">
        <v>1</v>
      </c>
      <c r="K13" s="0" t="n">
        <v>1</v>
      </c>
      <c r="L13" s="0" t="n">
        <v>1</v>
      </c>
      <c r="M13" s="0" t="n">
        <v>3</v>
      </c>
      <c r="N13" s="0" t="n">
        <v>2</v>
      </c>
      <c r="O13" s="0" t="n">
        <v>2</v>
      </c>
      <c r="P13" s="0" t="n">
        <v>3</v>
      </c>
      <c r="Q13" s="0" t="n">
        <v>3</v>
      </c>
      <c r="R13" s="0" t="n">
        <v>1</v>
      </c>
      <c r="S13" s="0" t="n">
        <v>3</v>
      </c>
      <c r="T13" s="0" t="n">
        <v>2</v>
      </c>
      <c r="U13" s="0" t="n">
        <v>3</v>
      </c>
      <c r="V13" s="0" t="n">
        <v>0</v>
      </c>
      <c r="W13" s="0" t="n">
        <v>4</v>
      </c>
      <c r="X13" s="0" t="n">
        <v>4</v>
      </c>
      <c r="Y13" s="0" t="n">
        <v>4</v>
      </c>
      <c r="Z13" s="0" t="n">
        <v>2</v>
      </c>
      <c r="AA13" s="0" t="n">
        <v>2</v>
      </c>
      <c r="AB13" s="0" t="n">
        <v>4</v>
      </c>
      <c r="AC13" s="0" t="n">
        <v>4</v>
      </c>
      <c r="AD13" s="0" t="n">
        <v>1</v>
      </c>
      <c r="AE13" s="0" t="n">
        <v>4</v>
      </c>
      <c r="AF13" s="0" t="n">
        <v>3</v>
      </c>
      <c r="AG13" s="0" t="n">
        <v>4</v>
      </c>
      <c r="AH13" s="0" t="n">
        <v>2</v>
      </c>
      <c r="AI13" s="0" t="n">
        <v>1</v>
      </c>
      <c r="AJ13" s="0" t="n">
        <v>1</v>
      </c>
      <c r="AK13" s="0" t="n">
        <v>2</v>
      </c>
      <c r="BH13" s="9" t="n">
        <f aca="false">IF(B13=2,1,0)</f>
        <v>0</v>
      </c>
      <c r="BI13" s="9" t="n">
        <f aca="false">IF(C13=4,1,0)</f>
        <v>0</v>
      </c>
      <c r="BJ13" s="9" t="n">
        <f aca="false">IF(D13=1,1,0)</f>
        <v>0</v>
      </c>
      <c r="BK13" s="9" t="n">
        <f aca="false">IF(B13=4,1,0)</f>
        <v>1</v>
      </c>
      <c r="BL13" s="9" t="n">
        <f aca="false">IF(C13=3,1,0)</f>
        <v>0</v>
      </c>
      <c r="BM13" s="9" t="n">
        <f aca="false">IF(D13=2,1,0)</f>
        <v>0</v>
      </c>
      <c r="BN13" s="9" t="n">
        <f aca="false">IF(E13=1,1,0)</f>
        <v>1</v>
      </c>
      <c r="BO13" s="9" t="n">
        <f aca="false">IF(F13=1,1,0)</f>
        <v>0</v>
      </c>
      <c r="BP13" s="9" t="n">
        <f aca="false">IF(G13=2,1,0)</f>
        <v>0</v>
      </c>
      <c r="BQ13" s="9" t="n">
        <f aca="false">IF(H13=3,1,0)</f>
        <v>0</v>
      </c>
      <c r="BR13" s="9" t="n">
        <f aca="false">IF(I13=3,1,0)</f>
        <v>0</v>
      </c>
      <c r="BS13" s="9" t="n">
        <f aca="false">IF(J13=2,1,0)</f>
        <v>0</v>
      </c>
      <c r="BT13" s="9" t="n">
        <f aca="false">IF(K13=3,1,0)</f>
        <v>0</v>
      </c>
      <c r="BU13" s="9" t="n">
        <f aca="false">IF(L13=3,1,0)</f>
        <v>0</v>
      </c>
      <c r="BV13" s="9" t="n">
        <f aca="false">IF(M13=4,1,0)</f>
        <v>0</v>
      </c>
      <c r="BW13" s="9" t="n">
        <f aca="false">IF(N13=1,1,0)</f>
        <v>0</v>
      </c>
      <c r="BX13" s="9" t="n">
        <f aca="false">IF(O13=2,1,0)</f>
        <v>1</v>
      </c>
      <c r="BY13" s="9" t="n">
        <f aca="false">IF(P13=2,1,0)</f>
        <v>0</v>
      </c>
      <c r="BZ13" s="9" t="n">
        <f aca="false">IF(Q13=2,1,0)</f>
        <v>0</v>
      </c>
      <c r="CA13" s="9" t="n">
        <f aca="false">IF(R13=3,1,0)</f>
        <v>0</v>
      </c>
      <c r="CB13" s="9" t="n">
        <f aca="false">IF(S13=4,1,0)</f>
        <v>0</v>
      </c>
      <c r="CC13" s="9" t="n">
        <f aca="false">IF(T13=1,1,0)</f>
        <v>0</v>
      </c>
      <c r="CD13" s="9" t="n">
        <f aca="false">IF(U13=4,1,0)</f>
        <v>0</v>
      </c>
      <c r="CE13" s="9" t="n">
        <f aca="false">IF(V13=2,1,0)</f>
        <v>0</v>
      </c>
      <c r="CF13" s="9" t="n">
        <f aca="false">IF(W13=4,1,0)</f>
        <v>1</v>
      </c>
      <c r="CG13" s="9" t="n">
        <f aca="false">IF(X13=3,1,0)</f>
        <v>0</v>
      </c>
      <c r="CH13" s="9" t="n">
        <f aca="false">IF(Y13=2,1,0)</f>
        <v>0</v>
      </c>
      <c r="CI13" s="9" t="n">
        <f aca="false">IF(Z13=2,1,0)</f>
        <v>1</v>
      </c>
      <c r="CJ13" s="9" t="n">
        <f aca="false">IF(AA13=3,1,0)</f>
        <v>0</v>
      </c>
      <c r="CK13" s="9" t="n">
        <f aca="false">IF(AB13=3,1,0)</f>
        <v>0</v>
      </c>
      <c r="CL13" s="9" t="n">
        <f aca="false">IF(AC13=1,1,0)</f>
        <v>0</v>
      </c>
      <c r="CM13" s="9" t="n">
        <f aca="false">IF(AD13=3,1,0)</f>
        <v>0</v>
      </c>
      <c r="CN13" s="9" t="n">
        <f aca="false">IF(AE13=3,1,0)</f>
        <v>0</v>
      </c>
      <c r="CO13" s="9" t="n">
        <f aca="false">IF(AF13=1,1,0)</f>
        <v>0</v>
      </c>
      <c r="CP13" s="9"/>
      <c r="CR13" s="10" t="n">
        <f aca="false">SUM(BL13,BP13,BN13,BR13,BY13,BQ13,CA13,BO13,CB13,BM13)</f>
        <v>1</v>
      </c>
      <c r="CS13" s="11" t="n">
        <f aca="false">(100/10)*CR13</f>
        <v>10</v>
      </c>
      <c r="CT13" s="10" t="n">
        <f aca="false">SUM(BS13,BV13,BW13,BX13,BZ13,CE13,BT13,BU13)</f>
        <v>1</v>
      </c>
      <c r="CU13" s="11" t="n">
        <f aca="false">(100/8)*CT13</f>
        <v>12.5</v>
      </c>
      <c r="CV13" s="10" t="n">
        <f aca="false">SUM(BI13,BJ13,CD13,CH13,BH13,BK13,CC13)</f>
        <v>1</v>
      </c>
      <c r="CW13" s="11" t="n">
        <f aca="false">(100/7)*CV13</f>
        <v>14.2857142857143</v>
      </c>
      <c r="CX13" s="12" t="n">
        <f aca="false">SUM(CF13,CL13,CG13,CI13,CJ13,CK13)</f>
        <v>2</v>
      </c>
      <c r="CY13" s="0" t="n">
        <f aca="false">(100/6)*CX13</f>
        <v>33.3333333333333</v>
      </c>
      <c r="CZ13" s="0" t="n">
        <f aca="false">SUM(BH13:CP13)</f>
        <v>5</v>
      </c>
      <c r="DA13" s="0" t="n">
        <f aca="false">(100/34)*CZ13</f>
        <v>14.7058823529412</v>
      </c>
      <c r="DB13" s="14" t="n">
        <f aca="false">(7/34)*CZ13</f>
        <v>1.02941176470588</v>
      </c>
      <c r="DC13" s="0" t="n">
        <f aca="false">(400/34)*CZ13</f>
        <v>58.8235294117647</v>
      </c>
    </row>
    <row r="14" customFormat="false" ht="15" hidden="false" customHeight="false" outlineLevel="0" collapsed="false">
      <c r="A14" s="15" t="s">
        <v>19</v>
      </c>
      <c r="B14" s="0" t="n">
        <v>4</v>
      </c>
      <c r="C14" s="0" t="n">
        <v>3</v>
      </c>
      <c r="D14" s="0" t="n">
        <v>2</v>
      </c>
      <c r="E14" s="0" t="n">
        <v>1</v>
      </c>
      <c r="F14" s="0" t="n">
        <v>2</v>
      </c>
      <c r="G14" s="0" t="n">
        <v>3</v>
      </c>
      <c r="H14" s="0" t="n">
        <v>4</v>
      </c>
      <c r="I14" s="0" t="n">
        <v>3</v>
      </c>
      <c r="J14" s="0" t="n">
        <v>2</v>
      </c>
      <c r="K14" s="0" t="n">
        <v>1</v>
      </c>
      <c r="L14" s="0" t="n">
        <v>2</v>
      </c>
      <c r="M14" s="0" t="n">
        <v>3</v>
      </c>
      <c r="N14" s="0" t="n">
        <v>4</v>
      </c>
      <c r="O14" s="0" t="n">
        <v>3</v>
      </c>
      <c r="P14" s="0" t="n">
        <v>2</v>
      </c>
      <c r="Q14" s="0" t="n">
        <v>1</v>
      </c>
      <c r="R14" s="0" t="n">
        <v>2</v>
      </c>
      <c r="S14" s="0" t="n">
        <v>3</v>
      </c>
      <c r="T14" s="0" t="n">
        <v>1</v>
      </c>
      <c r="U14" s="0" t="n">
        <v>4</v>
      </c>
      <c r="V14" s="0" t="n">
        <v>3</v>
      </c>
      <c r="W14" s="0" t="n">
        <v>3</v>
      </c>
      <c r="X14" s="0" t="n">
        <v>2</v>
      </c>
      <c r="Y14" s="0" t="n">
        <v>2</v>
      </c>
      <c r="Z14" s="0" t="n">
        <v>1</v>
      </c>
      <c r="AA14" s="0" t="n">
        <v>4</v>
      </c>
      <c r="AB14" s="0" t="n">
        <v>2</v>
      </c>
      <c r="AC14" s="0" t="n">
        <v>3</v>
      </c>
      <c r="AD14" s="0" t="n">
        <v>2</v>
      </c>
      <c r="AE14" s="0" t="n">
        <v>4</v>
      </c>
      <c r="AF14" s="0" t="n">
        <v>1</v>
      </c>
      <c r="AG14" s="0" t="n">
        <v>3</v>
      </c>
      <c r="AH14" s="0" t="n">
        <v>1</v>
      </c>
      <c r="AI14" s="0" t="n">
        <v>4</v>
      </c>
      <c r="AJ14" s="0" t="n">
        <v>2</v>
      </c>
      <c r="AK14" s="0" t="n">
        <v>1</v>
      </c>
      <c r="BH14" s="9" t="n">
        <f aca="false">IF(B14=2,1,0)</f>
        <v>0</v>
      </c>
      <c r="BI14" s="9" t="n">
        <f aca="false">IF(C14=4,1,0)</f>
        <v>0</v>
      </c>
      <c r="BJ14" s="9" t="n">
        <f aca="false">IF(D14=1,1,0)</f>
        <v>0</v>
      </c>
      <c r="BK14" s="9" t="n">
        <f aca="false">IF(E14=4,1,0)</f>
        <v>0</v>
      </c>
      <c r="BL14" s="9" t="n">
        <f aca="false">IF(F14=3,1,0)</f>
        <v>0</v>
      </c>
      <c r="BM14" s="9" t="n">
        <f aca="false">IF(G14=2,1,0)</f>
        <v>0</v>
      </c>
      <c r="BN14" s="9" t="n">
        <f aca="false">IF(H14=1,1,0)</f>
        <v>0</v>
      </c>
      <c r="BO14" s="9" t="n">
        <f aca="false">IF(I14=1,1,0)</f>
        <v>0</v>
      </c>
      <c r="BP14" s="9" t="n">
        <f aca="false">IF(J14=2,1,0)</f>
        <v>1</v>
      </c>
      <c r="BQ14" s="9" t="n">
        <f aca="false">IF(K14=3,1,0)</f>
        <v>0</v>
      </c>
      <c r="BR14" s="9" t="n">
        <f aca="false">IF(L14=3,1,0)</f>
        <v>0</v>
      </c>
      <c r="BS14" s="9" t="n">
        <f aca="false">IF(M14=2,1,0)</f>
        <v>0</v>
      </c>
      <c r="BT14" s="9" t="n">
        <f aca="false">IF(N14=3,1,0)</f>
        <v>0</v>
      </c>
      <c r="BU14" s="9" t="n">
        <f aca="false">IF(O14=3,1,0)</f>
        <v>1</v>
      </c>
      <c r="BV14" s="9" t="n">
        <f aca="false">IF(P14=4,1,0)</f>
        <v>0</v>
      </c>
      <c r="BW14" s="9" t="n">
        <f aca="false">IF(Q14=1,1,0)</f>
        <v>1</v>
      </c>
      <c r="BX14" s="9" t="n">
        <f aca="false">IF(R14=2,1,0)</f>
        <v>1</v>
      </c>
      <c r="BY14" s="9" t="n">
        <f aca="false">IF(S14=2,1,0)</f>
        <v>0</v>
      </c>
      <c r="BZ14" s="9" t="n">
        <f aca="false">IF(T14=2,1,0)</f>
        <v>0</v>
      </c>
      <c r="CA14" s="9" t="n">
        <f aca="false">IF(U14=3,1,0)</f>
        <v>0</v>
      </c>
      <c r="CB14" s="9" t="n">
        <f aca="false">IF(V14=4,1,0)</f>
        <v>0</v>
      </c>
      <c r="CC14" s="9" t="n">
        <f aca="false">IF(W14=1,1,0)</f>
        <v>0</v>
      </c>
      <c r="CD14" s="9" t="n">
        <f aca="false">IF(X14=4,1,0)</f>
        <v>0</v>
      </c>
      <c r="CE14" s="9" t="n">
        <f aca="false">IF(Y14=2,1,0)</f>
        <v>1</v>
      </c>
      <c r="CF14" s="9" t="n">
        <f aca="false">IF(Z14=4,1,0)</f>
        <v>0</v>
      </c>
      <c r="CG14" s="9" t="n">
        <f aca="false">IF(AA14=3,1,0)</f>
        <v>0</v>
      </c>
      <c r="CH14" s="9" t="n">
        <f aca="false">IF(AB14=2,1,0)</f>
        <v>1</v>
      </c>
      <c r="CI14" s="9" t="n">
        <f aca="false">IF(AC14=2,1,0)</f>
        <v>0</v>
      </c>
      <c r="CJ14" s="9" t="n">
        <f aca="false">IF(AD14=3,1,0)</f>
        <v>0</v>
      </c>
      <c r="CK14" s="9" t="n">
        <f aca="false">IF(AE14=3,1,0)</f>
        <v>0</v>
      </c>
      <c r="CL14" s="9" t="n">
        <f aca="false">IF(AF14=1,1,0)</f>
        <v>1</v>
      </c>
      <c r="CM14" s="9" t="n">
        <f aca="false">IF(AG14=3,1,0)</f>
        <v>1</v>
      </c>
      <c r="CN14" s="9" t="n">
        <f aca="false">IF(AH14=3,1,0)</f>
        <v>0</v>
      </c>
      <c r="CO14" s="9" t="n">
        <f aca="false">IF(AI14=1,1,0)</f>
        <v>0</v>
      </c>
      <c r="CP14" s="9"/>
      <c r="CR14" s="10" t="n">
        <f aca="false">SUM(BL14,BP14,BN14,BR14,BY14,BQ14,CA14,BO14,CB14,BM14)</f>
        <v>1</v>
      </c>
      <c r="CS14" s="11" t="n">
        <f aca="false">(100/10)*CR14</f>
        <v>10</v>
      </c>
      <c r="CT14" s="10" t="n">
        <f aca="false">SUM(BS14,BV14,BW14,BX14,BZ14,CE14,BT14,BU14)</f>
        <v>4</v>
      </c>
      <c r="CU14" s="11" t="n">
        <f aca="false">(100/8)*CT14</f>
        <v>50</v>
      </c>
      <c r="CV14" s="10" t="n">
        <f aca="false">SUM(BI14,BJ14,CD14,CH14,BH14,BK14,CC14)</f>
        <v>1</v>
      </c>
      <c r="CW14" s="11" t="n">
        <f aca="false">(100/7)*CV14</f>
        <v>14.2857142857143</v>
      </c>
      <c r="CX14" s="12" t="n">
        <f aca="false">SUM(CF14,CL14,CG14,CI14,CJ14,CK14)</f>
        <v>1</v>
      </c>
      <c r="CY14" s="0" t="n">
        <f aca="false">(100/6)*CX14</f>
        <v>16.6666666666667</v>
      </c>
      <c r="CZ14" s="0" t="n">
        <f aca="false">SUM(BH14:CP14)</f>
        <v>8</v>
      </c>
      <c r="DA14" s="0" t="n">
        <f aca="false">(100/34)*CZ14</f>
        <v>23.5294117647059</v>
      </c>
      <c r="DB14" s="14" t="n">
        <f aca="false">(7/34)*CZ14</f>
        <v>1.64705882352941</v>
      </c>
      <c r="DC14" s="0" t="n">
        <f aca="false">(400/34)*CZ14</f>
        <v>94.1176470588235</v>
      </c>
    </row>
    <row r="15" customFormat="false" ht="15" hidden="false" customHeight="false" outlineLevel="0" collapsed="false">
      <c r="A15" s="15" t="s">
        <v>20</v>
      </c>
      <c r="B15" s="0" t="n">
        <v>3</v>
      </c>
      <c r="C15" s="0" t="n">
        <v>2</v>
      </c>
      <c r="D15" s="0" t="n">
        <v>3</v>
      </c>
      <c r="E15" s="0" t="n">
        <v>3</v>
      </c>
      <c r="F15" s="0" t="n">
        <v>1</v>
      </c>
      <c r="G15" s="0" t="n">
        <v>3</v>
      </c>
      <c r="H15" s="0" t="n">
        <v>1</v>
      </c>
      <c r="I15" s="0" t="n">
        <v>1</v>
      </c>
      <c r="J15" s="0" t="n">
        <v>1</v>
      </c>
      <c r="K15" s="0" t="n">
        <v>4</v>
      </c>
      <c r="L15" s="0" t="n">
        <v>3</v>
      </c>
      <c r="M15" s="0" t="n">
        <v>3</v>
      </c>
      <c r="N15" s="0" t="n">
        <v>2</v>
      </c>
      <c r="O15" s="0" t="n">
        <v>4</v>
      </c>
      <c r="P15" s="0" t="n">
        <v>1</v>
      </c>
      <c r="Q15" s="0" t="n">
        <v>2</v>
      </c>
      <c r="R15" s="0" t="n">
        <v>3</v>
      </c>
      <c r="S15" s="0" t="n">
        <v>1</v>
      </c>
      <c r="T15" s="0" t="n">
        <v>2</v>
      </c>
      <c r="U15" s="0" t="n">
        <v>5</v>
      </c>
      <c r="V15" s="0" t="n">
        <v>4</v>
      </c>
      <c r="W15" s="0" t="n">
        <v>3</v>
      </c>
      <c r="X15" s="0" t="n">
        <v>4</v>
      </c>
      <c r="Y15" s="0" t="n">
        <v>3</v>
      </c>
      <c r="Z15" s="0" t="n">
        <v>2</v>
      </c>
      <c r="AA15" s="0" t="n">
        <v>3</v>
      </c>
      <c r="AB15" s="0" t="n">
        <v>4</v>
      </c>
      <c r="AC15" s="0" t="n">
        <v>4</v>
      </c>
      <c r="AD15" s="0" t="n">
        <v>2</v>
      </c>
      <c r="AE15" s="0" t="n">
        <v>4</v>
      </c>
      <c r="AF15" s="0" t="n">
        <v>3</v>
      </c>
      <c r="AG15" s="0" t="n">
        <v>2</v>
      </c>
      <c r="AH15" s="0" t="n">
        <v>3</v>
      </c>
      <c r="AI15" s="0" t="n">
        <v>3</v>
      </c>
      <c r="AJ15" s="0" t="n">
        <v>1</v>
      </c>
      <c r="AK15" s="0" t="n">
        <v>2</v>
      </c>
      <c r="BH15" s="9" t="n">
        <f aca="false">IF(B15=2,1,0)</f>
        <v>0</v>
      </c>
      <c r="BI15" s="9" t="n">
        <f aca="false">IF(C15=4,1,0)</f>
        <v>0</v>
      </c>
      <c r="BJ15" s="9" t="n">
        <f aca="false">IF(D15=1,1,0)</f>
        <v>0</v>
      </c>
      <c r="BK15" s="9" t="n">
        <f aca="false">IF(E15=4,1,0)</f>
        <v>0</v>
      </c>
      <c r="BL15" s="9" t="n">
        <f aca="false">IF(F15=3,1,0)</f>
        <v>0</v>
      </c>
      <c r="BM15" s="9" t="n">
        <f aca="false">IF(G15=2,1,0)</f>
        <v>0</v>
      </c>
      <c r="BN15" s="9" t="n">
        <f aca="false">IF(H15=1,1,0)</f>
        <v>1</v>
      </c>
      <c r="BO15" s="9" t="n">
        <f aca="false">IF(I15=1,1,0)</f>
        <v>1</v>
      </c>
      <c r="BP15" s="9" t="n">
        <f aca="false">IF(J15=2,1,0)</f>
        <v>0</v>
      </c>
      <c r="BQ15" s="9" t="n">
        <f aca="false">IF(K15=3,1,0)</f>
        <v>0</v>
      </c>
      <c r="BR15" s="9" t="n">
        <f aca="false">IF(L15=3,1,0)</f>
        <v>1</v>
      </c>
      <c r="BS15" s="9" t="n">
        <f aca="false">IF(M15=2,1,0)</f>
        <v>0</v>
      </c>
      <c r="BT15" s="9" t="n">
        <f aca="false">IF(N15=3,1,0)</f>
        <v>0</v>
      </c>
      <c r="BU15" s="9" t="n">
        <f aca="false">IF(O15=3,1,0)</f>
        <v>0</v>
      </c>
      <c r="BV15" s="9" t="n">
        <f aca="false">IF(P15=4,1,0)</f>
        <v>0</v>
      </c>
      <c r="BW15" s="9" t="n">
        <f aca="false">IF(Q15=1,1,0)</f>
        <v>0</v>
      </c>
      <c r="BX15" s="9" t="n">
        <f aca="false">IF(R15=2,1,0)</f>
        <v>0</v>
      </c>
      <c r="BY15" s="9" t="n">
        <f aca="false">IF(S15=2,1,0)</f>
        <v>0</v>
      </c>
      <c r="BZ15" s="9" t="n">
        <f aca="false">IF(T15=2,1,0)</f>
        <v>1</v>
      </c>
      <c r="CA15" s="9" t="n">
        <f aca="false">IF(U15=3,1,0)</f>
        <v>0</v>
      </c>
      <c r="CB15" s="9" t="n">
        <f aca="false">IF(V15=4,1,0)</f>
        <v>1</v>
      </c>
      <c r="CC15" s="9" t="n">
        <f aca="false">IF(W15=1,1,0)</f>
        <v>0</v>
      </c>
      <c r="CD15" s="9" t="n">
        <f aca="false">IF(X15=4,1,0)</f>
        <v>1</v>
      </c>
      <c r="CE15" s="9" t="n">
        <f aca="false">IF(Y15=2,1,0)</f>
        <v>0</v>
      </c>
      <c r="CF15" s="9" t="n">
        <f aca="false">IF(Z15=4,1,0)</f>
        <v>0</v>
      </c>
      <c r="CG15" s="9" t="n">
        <f aca="false">IF(AA15=3,1,0)</f>
        <v>1</v>
      </c>
      <c r="CH15" s="9" t="n">
        <f aca="false">IF(AB15=2,1,0)</f>
        <v>0</v>
      </c>
      <c r="CI15" s="9" t="n">
        <f aca="false">IF(AC15=2,1,0)</f>
        <v>0</v>
      </c>
      <c r="CJ15" s="9" t="n">
        <f aca="false">IF(AD15=3,1,0)</f>
        <v>0</v>
      </c>
      <c r="CK15" s="9" t="n">
        <f aca="false">IF(AE15=3,1,0)</f>
        <v>0</v>
      </c>
      <c r="CL15" s="9" t="n">
        <f aca="false">IF(AF15=1,1,0)</f>
        <v>0</v>
      </c>
      <c r="CM15" s="9" t="n">
        <f aca="false">IF(AG15=3,1,0)</f>
        <v>0</v>
      </c>
      <c r="CN15" s="9" t="n">
        <f aca="false">IF(AH15=3,1,0)</f>
        <v>1</v>
      </c>
      <c r="CO15" s="9" t="n">
        <f aca="false">IF(AI15=1,1,0)</f>
        <v>0</v>
      </c>
      <c r="CP15" s="9"/>
      <c r="CR15" s="10" t="n">
        <f aca="false">SUM(BL15,BP15,BN15,BR15,BY15,BQ15,CA15,BO15,CB15,BM15)</f>
        <v>4</v>
      </c>
      <c r="CS15" s="11" t="n">
        <f aca="false">(100/10)*CR15</f>
        <v>40</v>
      </c>
      <c r="CT15" s="10" t="n">
        <f aca="false">SUM(BS15,BV15,BW15,BX15,BZ15,CE15,BT15,BU15)</f>
        <v>1</v>
      </c>
      <c r="CU15" s="11" t="n">
        <f aca="false">(100/8)*CT15</f>
        <v>12.5</v>
      </c>
      <c r="CV15" s="10" t="n">
        <f aca="false">SUM(BI15,BJ15,CD15,CH15,BH15,BK15,CC15)</f>
        <v>1</v>
      </c>
      <c r="CW15" s="11" t="n">
        <f aca="false">(100/7)*CV15</f>
        <v>14.2857142857143</v>
      </c>
      <c r="CX15" s="12" t="n">
        <f aca="false">SUM(CF15,CL15,CG15,CI15,CJ15,CK15)</f>
        <v>1</v>
      </c>
      <c r="CY15" s="0" t="n">
        <f aca="false">(100/6)*CX15</f>
        <v>16.6666666666667</v>
      </c>
      <c r="CZ15" s="0" t="n">
        <f aca="false">SUM(BH15:CP15)</f>
        <v>8</v>
      </c>
      <c r="DA15" s="0" t="n">
        <f aca="false">(100/34)*CZ15</f>
        <v>23.5294117647059</v>
      </c>
      <c r="DB15" s="14" t="n">
        <f aca="false">(7/34)*CZ15</f>
        <v>1.64705882352941</v>
      </c>
      <c r="DC15" s="0" t="n">
        <f aca="false">(400/34)*CZ15</f>
        <v>94.1176470588235</v>
      </c>
    </row>
    <row r="16" customFormat="false" ht="15" hidden="false" customHeight="false" outlineLevel="0" collapsed="false">
      <c r="A16" s="15" t="s">
        <v>21</v>
      </c>
      <c r="B16" s="0" t="n">
        <v>3</v>
      </c>
      <c r="C16" s="0" t="n">
        <v>4</v>
      </c>
      <c r="D16" s="0" t="n">
        <v>3</v>
      </c>
      <c r="E16" s="0" t="n">
        <v>3</v>
      </c>
      <c r="F16" s="0" t="n">
        <v>4</v>
      </c>
      <c r="G16" s="0" t="n">
        <v>1</v>
      </c>
      <c r="H16" s="0" t="n">
        <v>1</v>
      </c>
      <c r="I16" s="0" t="n">
        <v>1</v>
      </c>
      <c r="J16" s="0" t="n">
        <v>4</v>
      </c>
      <c r="K16" s="0" t="n">
        <v>3</v>
      </c>
      <c r="L16" s="0" t="n">
        <v>2</v>
      </c>
      <c r="M16" s="0" t="n">
        <v>4</v>
      </c>
      <c r="N16" s="0" t="n">
        <v>2</v>
      </c>
      <c r="O16" s="0" t="n">
        <v>3</v>
      </c>
      <c r="P16" s="0" t="n">
        <v>5</v>
      </c>
      <c r="Q16" s="0" t="n">
        <v>4</v>
      </c>
      <c r="R16" s="0" t="n">
        <v>1</v>
      </c>
      <c r="S16" s="0" t="n">
        <v>5</v>
      </c>
      <c r="T16" s="0" t="n">
        <v>1</v>
      </c>
      <c r="U16" s="0" t="n">
        <v>3</v>
      </c>
      <c r="V16" s="0" t="n">
        <v>2</v>
      </c>
      <c r="W16" s="0" t="n">
        <v>4</v>
      </c>
      <c r="X16" s="0" t="n">
        <v>1</v>
      </c>
      <c r="Y16" s="0" t="n">
        <v>3</v>
      </c>
      <c r="Z16" s="0" t="n">
        <v>3</v>
      </c>
      <c r="AA16" s="0" t="n">
        <v>4</v>
      </c>
      <c r="AB16" s="0" t="n">
        <v>3</v>
      </c>
      <c r="AC16" s="0" t="n">
        <v>1</v>
      </c>
      <c r="AD16" s="0" t="n">
        <v>3</v>
      </c>
      <c r="AE16" s="0" t="n">
        <v>4</v>
      </c>
      <c r="AF16" s="0" t="n">
        <v>1</v>
      </c>
      <c r="AG16" s="0" t="n">
        <v>4</v>
      </c>
      <c r="AH16" s="0" t="n">
        <v>3</v>
      </c>
      <c r="AI16" s="0" t="n">
        <v>3</v>
      </c>
      <c r="AJ16" s="0" t="n">
        <v>4</v>
      </c>
      <c r="AK16" s="0" t="n">
        <v>1</v>
      </c>
      <c r="BH16" s="9" t="n">
        <f aca="false">IF(B16=2,1,0)</f>
        <v>0</v>
      </c>
      <c r="BI16" s="9" t="n">
        <f aca="false">IF(C16=4,1,0)</f>
        <v>1</v>
      </c>
      <c r="BJ16" s="9" t="n">
        <f aca="false">IF(D16=1,1,0)</f>
        <v>0</v>
      </c>
      <c r="BK16" s="9" t="n">
        <f aca="false">IF(E16=4,1,0)</f>
        <v>0</v>
      </c>
      <c r="BL16" s="9" t="n">
        <f aca="false">IF(F16=3,1,0)</f>
        <v>0</v>
      </c>
      <c r="BM16" s="9" t="n">
        <f aca="false">IF(G16=2,1,0)</f>
        <v>0</v>
      </c>
      <c r="BN16" s="9" t="n">
        <f aca="false">IF(H16=1,1,0)</f>
        <v>1</v>
      </c>
      <c r="BO16" s="9" t="n">
        <f aca="false">IF(I16=1,1,0)</f>
        <v>1</v>
      </c>
      <c r="BP16" s="9" t="n">
        <f aca="false">IF(J16=2,1,0)</f>
        <v>0</v>
      </c>
      <c r="BQ16" s="9" t="n">
        <f aca="false">IF(K16=3,1,0)</f>
        <v>1</v>
      </c>
      <c r="BR16" s="9" t="n">
        <f aca="false">IF(L16=3,1,0)</f>
        <v>0</v>
      </c>
      <c r="BS16" s="9" t="n">
        <f aca="false">IF(M16=2,1,0)</f>
        <v>0</v>
      </c>
      <c r="BT16" s="9" t="n">
        <f aca="false">IF(N16=3,1,0)</f>
        <v>0</v>
      </c>
      <c r="BU16" s="9" t="n">
        <f aca="false">IF(O16=3,1,0)</f>
        <v>1</v>
      </c>
      <c r="BV16" s="9" t="n">
        <f aca="false">IF(P16=4,1,0)</f>
        <v>0</v>
      </c>
      <c r="BW16" s="9" t="n">
        <f aca="false">IF(Q16=1,1,0)</f>
        <v>0</v>
      </c>
      <c r="BX16" s="9" t="n">
        <f aca="false">IF(R16=2,1,0)</f>
        <v>0</v>
      </c>
      <c r="BY16" s="9" t="n">
        <f aca="false">IF(S16=2,1,0)</f>
        <v>0</v>
      </c>
      <c r="BZ16" s="9" t="n">
        <f aca="false">IF(T16=2,1,0)</f>
        <v>0</v>
      </c>
      <c r="CA16" s="9" t="n">
        <f aca="false">IF(U16=3,1,0)</f>
        <v>1</v>
      </c>
      <c r="CB16" s="9" t="n">
        <f aca="false">IF(V16=4,1,0)</f>
        <v>0</v>
      </c>
      <c r="CC16" s="9" t="n">
        <f aca="false">IF(W16=1,1,0)</f>
        <v>0</v>
      </c>
      <c r="CD16" s="9" t="n">
        <f aca="false">IF(X16=4,1,0)</f>
        <v>0</v>
      </c>
      <c r="CE16" s="9" t="n">
        <f aca="false">IF(Y16=2,1,0)</f>
        <v>0</v>
      </c>
      <c r="CF16" s="9" t="n">
        <f aca="false">IF(Z16=4,1,0)</f>
        <v>0</v>
      </c>
      <c r="CG16" s="9" t="n">
        <f aca="false">IF(AA16=3,1,0)</f>
        <v>0</v>
      </c>
      <c r="CH16" s="9" t="n">
        <f aca="false">IF(AB16=2,1,0)</f>
        <v>0</v>
      </c>
      <c r="CI16" s="9" t="n">
        <f aca="false">IF(AC16=2,1,0)</f>
        <v>0</v>
      </c>
      <c r="CJ16" s="9" t="n">
        <f aca="false">IF(AD16=3,1,0)</f>
        <v>1</v>
      </c>
      <c r="CK16" s="9" t="n">
        <f aca="false">IF(AE16=3,1,0)</f>
        <v>0</v>
      </c>
      <c r="CL16" s="9" t="n">
        <f aca="false">IF(AF16=1,1,0)</f>
        <v>1</v>
      </c>
      <c r="CM16" s="9" t="n">
        <f aca="false">IF(AG16=3,1,0)</f>
        <v>0</v>
      </c>
      <c r="CN16" s="9" t="n">
        <f aca="false">IF(AH16=3,1,0)</f>
        <v>1</v>
      </c>
      <c r="CO16" s="9" t="n">
        <f aca="false">IF(AI16=1,1,0)</f>
        <v>0</v>
      </c>
      <c r="CP16" s="9"/>
      <c r="CR16" s="10" t="n">
        <f aca="false">SUM(BL16,BP16,BN16,BR16,BY16,BQ16,CA16,BO16,CB16,BM16)</f>
        <v>4</v>
      </c>
      <c r="CS16" s="11" t="n">
        <f aca="false">(100/10)*CR16</f>
        <v>40</v>
      </c>
      <c r="CT16" s="10" t="n">
        <f aca="false">SUM(BS16,BV16,BW16,BX16,BZ16,CE16,BT16,BU16)</f>
        <v>1</v>
      </c>
      <c r="CU16" s="11" t="n">
        <f aca="false">(100/8)*CT16</f>
        <v>12.5</v>
      </c>
      <c r="CV16" s="10" t="n">
        <f aca="false">SUM(BI16,BJ16,CD16,CH16,BH16,BK16,CC16)</f>
        <v>1</v>
      </c>
      <c r="CW16" s="11" t="n">
        <f aca="false">(100/7)*CV16</f>
        <v>14.2857142857143</v>
      </c>
      <c r="CX16" s="12" t="n">
        <f aca="false">SUM(CF16,CL16,CG16,CI16,CJ16,CK16)</f>
        <v>2</v>
      </c>
      <c r="CY16" s="0" t="n">
        <f aca="false">(100/6)*CX16</f>
        <v>33.3333333333333</v>
      </c>
      <c r="CZ16" s="0" t="n">
        <f aca="false">SUM(BH16:CP16)</f>
        <v>9</v>
      </c>
      <c r="DA16" s="0" t="n">
        <f aca="false">(100/34)*CZ16</f>
        <v>26.4705882352941</v>
      </c>
      <c r="DB16" s="14" t="n">
        <f aca="false">(7/34)*CZ16</f>
        <v>1.85294117647059</v>
      </c>
      <c r="DC16" s="0" t="n">
        <f aca="false">(400/34)*CZ16</f>
        <v>105.882352941176</v>
      </c>
    </row>
    <row r="17" customFormat="false" ht="15" hidden="false" customHeight="false" outlineLevel="0" collapsed="false">
      <c r="A17" s="15" t="s">
        <v>22</v>
      </c>
      <c r="B17" s="0" t="n">
        <v>4</v>
      </c>
      <c r="C17" s="0" t="n">
        <v>1</v>
      </c>
      <c r="D17" s="0" t="n">
        <v>3</v>
      </c>
      <c r="E17" s="0" t="n">
        <v>4</v>
      </c>
      <c r="F17" s="0" t="n">
        <v>2</v>
      </c>
      <c r="G17" s="0" t="n">
        <v>3</v>
      </c>
      <c r="H17" s="0" t="n">
        <v>1</v>
      </c>
      <c r="I17" s="0" t="n">
        <v>1</v>
      </c>
      <c r="J17" s="0" t="n">
        <v>1</v>
      </c>
      <c r="K17" s="0" t="n">
        <v>3</v>
      </c>
      <c r="L17" s="0" t="n">
        <v>1</v>
      </c>
      <c r="M17" s="0" t="n">
        <v>3</v>
      </c>
      <c r="N17" s="0" t="n">
        <v>1</v>
      </c>
      <c r="O17" s="0" t="n">
        <v>2</v>
      </c>
      <c r="P17" s="0" t="n">
        <v>2</v>
      </c>
      <c r="Q17" s="0" t="n">
        <v>4</v>
      </c>
      <c r="R17" s="0" t="n">
        <v>3</v>
      </c>
      <c r="S17" s="0" t="n">
        <v>1</v>
      </c>
      <c r="T17" s="0" t="n">
        <v>2</v>
      </c>
      <c r="U17" s="0" t="n">
        <v>4</v>
      </c>
      <c r="V17" s="0" t="n">
        <v>3</v>
      </c>
      <c r="W17" s="0" t="n">
        <v>3</v>
      </c>
      <c r="X17" s="0" t="n">
        <v>5</v>
      </c>
      <c r="Y17" s="0" t="n">
        <v>3</v>
      </c>
      <c r="Z17" s="0" t="n">
        <v>3</v>
      </c>
      <c r="AA17" s="0" t="n">
        <v>2</v>
      </c>
      <c r="AB17" s="0" t="n">
        <v>4</v>
      </c>
      <c r="AC17" s="0" t="n">
        <v>4</v>
      </c>
      <c r="AD17" s="0" t="n">
        <v>1</v>
      </c>
      <c r="AE17" s="0" t="n">
        <v>4</v>
      </c>
      <c r="AF17" s="0" t="n">
        <v>2</v>
      </c>
      <c r="AG17" s="0" t="n">
        <v>3</v>
      </c>
      <c r="AH17" s="0" t="n">
        <v>2</v>
      </c>
      <c r="AI17" s="0" t="n">
        <v>2</v>
      </c>
      <c r="AJ17" s="0" t="n">
        <v>3</v>
      </c>
      <c r="AK17" s="0" t="n">
        <v>1</v>
      </c>
      <c r="BH17" s="9" t="n">
        <f aca="false">IF(B17=2,1,0)</f>
        <v>0</v>
      </c>
      <c r="BI17" s="9" t="n">
        <f aca="false">IF(C17=4,1,0)</f>
        <v>0</v>
      </c>
      <c r="BJ17" s="9" t="n">
        <f aca="false">IF(D17=1,1,0)</f>
        <v>0</v>
      </c>
      <c r="BK17" s="9" t="n">
        <f aca="false">IF(E17=4,1,0)</f>
        <v>1</v>
      </c>
      <c r="BL17" s="9" t="n">
        <f aca="false">IF(F17=3,1,0)</f>
        <v>0</v>
      </c>
      <c r="BM17" s="9" t="n">
        <f aca="false">IF(G17=2,1,0)</f>
        <v>0</v>
      </c>
      <c r="BN17" s="9" t="n">
        <f aca="false">IF(H17=1,1,0)</f>
        <v>1</v>
      </c>
      <c r="BO17" s="9" t="n">
        <f aca="false">IF(I17=1,1,0)</f>
        <v>1</v>
      </c>
      <c r="BP17" s="9" t="n">
        <f aca="false">IF(J17=2,1,0)</f>
        <v>0</v>
      </c>
      <c r="BQ17" s="9" t="n">
        <f aca="false">IF(K17=3,1,0)</f>
        <v>1</v>
      </c>
      <c r="BR17" s="9" t="n">
        <f aca="false">IF(L17=3,1,0)</f>
        <v>0</v>
      </c>
      <c r="BS17" s="9" t="n">
        <f aca="false">IF(M17=2,1,0)</f>
        <v>0</v>
      </c>
      <c r="BT17" s="9" t="n">
        <f aca="false">IF(N17=3,1,0)</f>
        <v>0</v>
      </c>
      <c r="BU17" s="9" t="n">
        <f aca="false">IF(O17=3,1,0)</f>
        <v>0</v>
      </c>
      <c r="BV17" s="9" t="n">
        <f aca="false">IF(P17=4,1,0)</f>
        <v>0</v>
      </c>
      <c r="BW17" s="9" t="n">
        <f aca="false">IF(Q17=1,1,0)</f>
        <v>0</v>
      </c>
      <c r="BX17" s="9" t="n">
        <f aca="false">IF(R17=2,1,0)</f>
        <v>0</v>
      </c>
      <c r="BY17" s="9" t="n">
        <f aca="false">IF(S17=2,1,0)</f>
        <v>0</v>
      </c>
      <c r="BZ17" s="9" t="n">
        <f aca="false">IF(T17=2,1,0)</f>
        <v>1</v>
      </c>
      <c r="CA17" s="9" t="n">
        <f aca="false">IF(U17=3,1,0)</f>
        <v>0</v>
      </c>
      <c r="CB17" s="9" t="n">
        <f aca="false">IF(V17=4,1,0)</f>
        <v>0</v>
      </c>
      <c r="CC17" s="9" t="n">
        <f aca="false">IF(W17=1,1,0)</f>
        <v>0</v>
      </c>
      <c r="CD17" s="9" t="n">
        <f aca="false">IF(X17=4,1,0)</f>
        <v>0</v>
      </c>
      <c r="CE17" s="9" t="n">
        <f aca="false">IF(Y17=2,1,0)</f>
        <v>0</v>
      </c>
      <c r="CF17" s="9" t="n">
        <f aca="false">IF(Z17=4,1,0)</f>
        <v>0</v>
      </c>
      <c r="CG17" s="9" t="n">
        <f aca="false">IF(AA17=3,1,0)</f>
        <v>0</v>
      </c>
      <c r="CH17" s="9" t="n">
        <f aca="false">IF(AB17=2,1,0)</f>
        <v>0</v>
      </c>
      <c r="CI17" s="9" t="n">
        <f aca="false">IF(AC17=2,1,0)</f>
        <v>0</v>
      </c>
      <c r="CJ17" s="9" t="n">
        <f aca="false">IF(AD17=3,1,0)</f>
        <v>0</v>
      </c>
      <c r="CK17" s="9" t="n">
        <f aca="false">IF(AE17=3,1,0)</f>
        <v>0</v>
      </c>
      <c r="CL17" s="9" t="n">
        <f aca="false">IF(AF17=1,1,0)</f>
        <v>0</v>
      </c>
      <c r="CM17" s="9" t="n">
        <f aca="false">IF(AG17=3,1,0)</f>
        <v>1</v>
      </c>
      <c r="CN17" s="9" t="n">
        <f aca="false">IF(AH17=3,1,0)</f>
        <v>0</v>
      </c>
      <c r="CO17" s="9" t="n">
        <f aca="false">IF(AI17=1,1,0)</f>
        <v>0</v>
      </c>
      <c r="CP17" s="9"/>
      <c r="CR17" s="10" t="n">
        <f aca="false">SUM(BL17,BP17,BN17,BR17,BY17,BQ17,CA17,BO17,CB17,BM17)</f>
        <v>3</v>
      </c>
      <c r="CS17" s="11" t="n">
        <f aca="false">(100/10)*CR17</f>
        <v>30</v>
      </c>
      <c r="CT17" s="10" t="n">
        <f aca="false">SUM(BS17,BV17,BW17,BX17,BZ17,CE17,BT17,BU17)</f>
        <v>1</v>
      </c>
      <c r="CU17" s="11" t="n">
        <f aca="false">(100/8)*CT17</f>
        <v>12.5</v>
      </c>
      <c r="CV17" s="10" t="n">
        <f aca="false">SUM(BI17,BJ17,CD17,CH17,BH17,BK17,CC17)</f>
        <v>1</v>
      </c>
      <c r="CW17" s="11" t="n">
        <f aca="false">(100/7)*CV17</f>
        <v>14.2857142857143</v>
      </c>
      <c r="CX17" s="12" t="n">
        <f aca="false">SUM(CF17,CL17,CG17,CI17,CJ17,CK17)</f>
        <v>0</v>
      </c>
      <c r="CY17" s="0" t="n">
        <f aca="false">(100/6)*CX17</f>
        <v>0</v>
      </c>
      <c r="CZ17" s="0" t="n">
        <f aca="false">SUM(BH17:CP17)</f>
        <v>6</v>
      </c>
      <c r="DA17" s="0" t="n">
        <f aca="false">(100/34)*CZ17</f>
        <v>17.6470588235294</v>
      </c>
      <c r="DB17" s="14" t="n">
        <f aca="false">(7/34)*CZ17</f>
        <v>1.23529411764706</v>
      </c>
      <c r="DC17" s="0" t="n">
        <f aca="false">(400/34)*CZ17</f>
        <v>70.5882352941177</v>
      </c>
    </row>
    <row r="18" customFormat="false" ht="15" hidden="false" customHeight="false" outlineLevel="0" collapsed="false">
      <c r="A18" s="15" t="s">
        <v>23</v>
      </c>
      <c r="B18" s="0" t="n">
        <v>3</v>
      </c>
      <c r="C18" s="0" t="n">
        <v>1</v>
      </c>
      <c r="D18" s="0" t="n">
        <v>4</v>
      </c>
      <c r="E18" s="0" t="n">
        <v>3</v>
      </c>
      <c r="F18" s="0" t="n">
        <v>2</v>
      </c>
      <c r="G18" s="0" t="n">
        <v>1</v>
      </c>
      <c r="H18" s="0" t="n">
        <v>3</v>
      </c>
      <c r="I18" s="0" t="n">
        <v>4</v>
      </c>
      <c r="J18" s="0" t="n">
        <v>1</v>
      </c>
      <c r="K18" s="0" t="n">
        <v>2</v>
      </c>
      <c r="L18" s="0" t="n">
        <v>3</v>
      </c>
      <c r="M18" s="0" t="n">
        <v>4</v>
      </c>
      <c r="N18" s="0" t="n">
        <v>3</v>
      </c>
      <c r="O18" s="0" t="n">
        <v>2</v>
      </c>
      <c r="P18" s="0" t="n">
        <v>1</v>
      </c>
      <c r="Q18" s="0" t="n">
        <v>1</v>
      </c>
      <c r="R18" s="0" t="n">
        <v>3</v>
      </c>
      <c r="S18" s="0" t="n">
        <v>4</v>
      </c>
      <c r="T18" s="0" t="n">
        <v>1</v>
      </c>
      <c r="U18" s="0" t="n">
        <v>3</v>
      </c>
      <c r="V18" s="0" t="n">
        <v>4</v>
      </c>
      <c r="W18" s="0" t="n">
        <v>4</v>
      </c>
      <c r="X18" s="0" t="n">
        <v>2</v>
      </c>
      <c r="Y18" s="0" t="n">
        <v>3</v>
      </c>
      <c r="Z18" s="0" t="n">
        <v>1</v>
      </c>
      <c r="AA18" s="0" t="n">
        <v>2</v>
      </c>
      <c r="AB18" s="0" t="n">
        <v>2</v>
      </c>
      <c r="AC18" s="0" t="n">
        <v>3</v>
      </c>
      <c r="AD18" s="0" t="n">
        <v>4</v>
      </c>
      <c r="AE18" s="0" t="n">
        <v>2</v>
      </c>
      <c r="AF18" s="0" t="n">
        <v>1</v>
      </c>
      <c r="AG18" s="0" t="n">
        <v>3</v>
      </c>
      <c r="AH18" s="0" t="n">
        <v>4</v>
      </c>
      <c r="AI18" s="0" t="n">
        <v>3</v>
      </c>
      <c r="AJ18" s="0" t="n">
        <v>2</v>
      </c>
      <c r="AK18" s="0" t="n">
        <v>1</v>
      </c>
      <c r="BH18" s="9" t="n">
        <f aca="false">IF(B18=2,1,0)</f>
        <v>0</v>
      </c>
      <c r="BI18" s="9" t="n">
        <f aca="false">IF(C18=4,1,0)</f>
        <v>0</v>
      </c>
      <c r="BJ18" s="9" t="n">
        <f aca="false">IF(D18=1,1,0)</f>
        <v>0</v>
      </c>
      <c r="BK18" s="9" t="n">
        <f aca="false">IF(E18=4,1,0)</f>
        <v>0</v>
      </c>
      <c r="BL18" s="9" t="n">
        <f aca="false">IF(F18=3,1,0)</f>
        <v>0</v>
      </c>
      <c r="BM18" s="9" t="n">
        <f aca="false">IF(G18=2,1,0)</f>
        <v>0</v>
      </c>
      <c r="BN18" s="9" t="n">
        <f aca="false">IF(H18=1,1,0)</f>
        <v>0</v>
      </c>
      <c r="BO18" s="9" t="n">
        <f aca="false">IF(I18=1,1,0)</f>
        <v>0</v>
      </c>
      <c r="BP18" s="9" t="n">
        <f aca="false">IF(J18=2,1,0)</f>
        <v>0</v>
      </c>
      <c r="BQ18" s="9" t="n">
        <f aca="false">IF(K18=3,1,0)</f>
        <v>0</v>
      </c>
      <c r="BR18" s="9" t="n">
        <f aca="false">IF(L18=3,1,0)</f>
        <v>1</v>
      </c>
      <c r="BS18" s="9" t="n">
        <f aca="false">IF(M18=2,1,0)</f>
        <v>0</v>
      </c>
      <c r="BT18" s="9" t="n">
        <f aca="false">IF(N18=3,1,0)</f>
        <v>1</v>
      </c>
      <c r="BU18" s="9" t="n">
        <f aca="false">IF(O18=3,1,0)</f>
        <v>0</v>
      </c>
      <c r="BV18" s="9" t="n">
        <f aca="false">IF(P18=4,1,0)</f>
        <v>0</v>
      </c>
      <c r="BW18" s="9" t="n">
        <f aca="false">IF(Q18=1,1,0)</f>
        <v>1</v>
      </c>
      <c r="BX18" s="9" t="n">
        <f aca="false">IF(R18=2,1,0)</f>
        <v>0</v>
      </c>
      <c r="BY18" s="9" t="n">
        <f aca="false">IF(S18=2,1,0)</f>
        <v>0</v>
      </c>
      <c r="BZ18" s="9" t="n">
        <f aca="false">IF(T18=2,1,0)</f>
        <v>0</v>
      </c>
      <c r="CA18" s="9" t="n">
        <f aca="false">IF(U18=3,1,0)</f>
        <v>1</v>
      </c>
      <c r="CB18" s="9" t="n">
        <f aca="false">IF(V18=4,1,0)</f>
        <v>1</v>
      </c>
      <c r="CC18" s="9" t="n">
        <f aca="false">IF(W18=1,1,0)</f>
        <v>0</v>
      </c>
      <c r="CD18" s="9" t="n">
        <f aca="false">IF(X18=4,1,0)</f>
        <v>0</v>
      </c>
      <c r="CE18" s="9" t="n">
        <f aca="false">IF(Y18=2,1,0)</f>
        <v>0</v>
      </c>
      <c r="CF18" s="9" t="n">
        <f aca="false">IF(Z18=4,1,0)</f>
        <v>0</v>
      </c>
      <c r="CG18" s="9" t="n">
        <f aca="false">IF(AA18=3,1,0)</f>
        <v>0</v>
      </c>
      <c r="CH18" s="9" t="n">
        <f aca="false">IF(AB18=2,1,0)</f>
        <v>1</v>
      </c>
      <c r="CI18" s="9" t="n">
        <f aca="false">IF(AC18=2,1,0)</f>
        <v>0</v>
      </c>
      <c r="CJ18" s="9" t="n">
        <f aca="false">IF(AD18=3,1,0)</f>
        <v>0</v>
      </c>
      <c r="CK18" s="9" t="n">
        <f aca="false">IF(AE18=3,1,0)</f>
        <v>0</v>
      </c>
      <c r="CL18" s="9" t="n">
        <f aca="false">IF(AF18=1,1,0)</f>
        <v>1</v>
      </c>
      <c r="CM18" s="9" t="n">
        <f aca="false">IF(AG18=3,1,0)</f>
        <v>1</v>
      </c>
      <c r="CN18" s="9" t="n">
        <f aca="false">IF(AH18=3,1,0)</f>
        <v>0</v>
      </c>
      <c r="CO18" s="9" t="n">
        <f aca="false">IF(AI18=1,1,0)</f>
        <v>0</v>
      </c>
      <c r="CP18" s="9"/>
      <c r="CR18" s="10" t="n">
        <f aca="false">SUM(BL18,BP18,BN18,BR18,BY18,BQ18,CA18,BO18,CB18,BM18)</f>
        <v>3</v>
      </c>
      <c r="CS18" s="11" t="n">
        <f aca="false">(100/10)*CR18</f>
        <v>30</v>
      </c>
      <c r="CT18" s="10" t="n">
        <f aca="false">SUM(BS18,BV18,BW18,BX18,BZ18,CE18,BT18,BU18)</f>
        <v>2</v>
      </c>
      <c r="CU18" s="11" t="n">
        <f aca="false">(100/8)*CT18</f>
        <v>25</v>
      </c>
      <c r="CV18" s="10" t="n">
        <f aca="false">SUM(BI18,BJ18,CD18,CH18,BH18,BK18,CC18)</f>
        <v>1</v>
      </c>
      <c r="CW18" s="11" t="n">
        <f aca="false">(100/7)*CV18</f>
        <v>14.2857142857143</v>
      </c>
      <c r="CX18" s="12" t="n">
        <f aca="false">SUM(CF18,CL18,CG18,CI18,CJ18,CK18)</f>
        <v>1</v>
      </c>
      <c r="CY18" s="0" t="n">
        <f aca="false">(100/6)*CX18</f>
        <v>16.6666666666667</v>
      </c>
      <c r="CZ18" s="0" t="n">
        <f aca="false">SUM(BH18:CP18)</f>
        <v>8</v>
      </c>
      <c r="DA18" s="0" t="n">
        <f aca="false">(100/34)*CZ18</f>
        <v>23.5294117647059</v>
      </c>
      <c r="DB18" s="14" t="n">
        <f aca="false">(7/34)*CZ18</f>
        <v>1.64705882352941</v>
      </c>
      <c r="DC18" s="0" t="n">
        <f aca="false">(400/34)*CZ18</f>
        <v>94.1176470588235</v>
      </c>
    </row>
    <row r="19" customFormat="false" ht="15" hidden="false" customHeight="false" outlineLevel="0" collapsed="false">
      <c r="A19" s="15" t="s">
        <v>24</v>
      </c>
      <c r="B19" s="0" t="n">
        <v>3</v>
      </c>
      <c r="C19" s="0" t="n">
        <v>4</v>
      </c>
      <c r="D19" s="0" t="n">
        <v>3</v>
      </c>
      <c r="E19" s="0" t="n">
        <v>3</v>
      </c>
      <c r="F19" s="0" t="n">
        <v>4</v>
      </c>
      <c r="G19" s="0" t="n">
        <v>1</v>
      </c>
      <c r="H19" s="0" t="n">
        <v>4</v>
      </c>
      <c r="I19" s="0" t="n">
        <v>1</v>
      </c>
      <c r="J19" s="0" t="n">
        <v>4</v>
      </c>
      <c r="K19" s="0" t="n">
        <v>1</v>
      </c>
      <c r="L19" s="0" t="n">
        <v>2</v>
      </c>
      <c r="M19" s="0" t="n">
        <v>3</v>
      </c>
      <c r="N19" s="0" t="n">
        <v>4</v>
      </c>
      <c r="O19" s="0" t="n">
        <v>2</v>
      </c>
      <c r="P19" s="0" t="n">
        <v>4</v>
      </c>
      <c r="Q19" s="0" t="n">
        <v>0</v>
      </c>
      <c r="R19" s="0" t="n">
        <v>5</v>
      </c>
      <c r="S19" s="0" t="n">
        <v>0</v>
      </c>
      <c r="T19" s="0" t="n">
        <v>5</v>
      </c>
      <c r="U19" s="0" t="n">
        <v>0</v>
      </c>
      <c r="V19" s="0" t="n">
        <v>3</v>
      </c>
      <c r="W19" s="0" t="n">
        <v>2</v>
      </c>
      <c r="X19" s="0" t="n">
        <v>4</v>
      </c>
      <c r="Y19" s="0" t="n">
        <v>3</v>
      </c>
      <c r="Z19" s="0" t="n">
        <v>1</v>
      </c>
      <c r="AA19" s="0" t="n">
        <v>3</v>
      </c>
      <c r="AB19" s="0" t="n">
        <v>4</v>
      </c>
      <c r="AC19" s="0" t="n">
        <v>4</v>
      </c>
      <c r="AD19" s="0" t="n">
        <v>3</v>
      </c>
      <c r="AE19" s="0" t="n">
        <v>0</v>
      </c>
      <c r="AF19" s="0" t="n">
        <v>4</v>
      </c>
      <c r="AG19" s="0" t="n">
        <v>0</v>
      </c>
      <c r="AH19" s="0" t="n">
        <v>1</v>
      </c>
      <c r="AI19" s="0" t="n">
        <v>0</v>
      </c>
      <c r="AJ19" s="0" t="n">
        <v>2</v>
      </c>
      <c r="AK19" s="0" t="n">
        <v>3</v>
      </c>
      <c r="BH19" s="9" t="n">
        <f aca="false">IF(B19=2,1,0)</f>
        <v>0</v>
      </c>
      <c r="BI19" s="9" t="n">
        <f aca="false">IF(C19=4,1,0)</f>
        <v>1</v>
      </c>
      <c r="BJ19" s="9" t="n">
        <f aca="false">IF(D19=1,1,0)</f>
        <v>0</v>
      </c>
      <c r="BK19" s="9" t="n">
        <f aca="false">IF(E19=4,1,0)</f>
        <v>0</v>
      </c>
      <c r="BL19" s="9" t="n">
        <f aca="false">IF(F19=3,1,0)</f>
        <v>0</v>
      </c>
      <c r="BM19" s="9" t="n">
        <f aca="false">IF(G19=2,1,0)</f>
        <v>0</v>
      </c>
      <c r="BN19" s="9" t="n">
        <f aca="false">IF(H19=1,1,0)</f>
        <v>0</v>
      </c>
      <c r="BO19" s="9" t="n">
        <f aca="false">IF(I19=1,1,0)</f>
        <v>1</v>
      </c>
      <c r="BP19" s="9" t="n">
        <f aca="false">IF(J19=2,1,0)</f>
        <v>0</v>
      </c>
      <c r="BQ19" s="9" t="n">
        <f aca="false">IF(K19=3,1,0)</f>
        <v>0</v>
      </c>
      <c r="BR19" s="9" t="n">
        <f aca="false">IF(L19=3,1,0)</f>
        <v>0</v>
      </c>
      <c r="BS19" s="9" t="n">
        <f aca="false">IF(M19=2,1,0)</f>
        <v>0</v>
      </c>
      <c r="BT19" s="9" t="n">
        <f aca="false">IF(N19=3,1,0)</f>
        <v>0</v>
      </c>
      <c r="BU19" s="9" t="n">
        <f aca="false">IF(O19=3,1,0)</f>
        <v>0</v>
      </c>
      <c r="BV19" s="9" t="n">
        <f aca="false">IF(P19=4,1,0)</f>
        <v>1</v>
      </c>
      <c r="BW19" s="9" t="n">
        <f aca="false">IF(Q19=1,1,0)</f>
        <v>0</v>
      </c>
      <c r="BX19" s="9" t="n">
        <f aca="false">IF(R19=2,1,0)</f>
        <v>0</v>
      </c>
      <c r="BY19" s="9" t="n">
        <f aca="false">IF(S19=2,1,0)</f>
        <v>0</v>
      </c>
      <c r="BZ19" s="9" t="n">
        <f aca="false">IF(T19=2,1,0)</f>
        <v>0</v>
      </c>
      <c r="CA19" s="9" t="n">
        <f aca="false">IF(U19=3,1,0)</f>
        <v>0</v>
      </c>
      <c r="CB19" s="9" t="n">
        <f aca="false">IF(V19=4,1,0)</f>
        <v>0</v>
      </c>
      <c r="CC19" s="9" t="n">
        <f aca="false">IF(W19=1,1,0)</f>
        <v>0</v>
      </c>
      <c r="CD19" s="9" t="n">
        <f aca="false">IF(X19=4,1,0)</f>
        <v>1</v>
      </c>
      <c r="CE19" s="9" t="n">
        <f aca="false">IF(Y19=2,1,0)</f>
        <v>0</v>
      </c>
      <c r="CF19" s="9" t="n">
        <f aca="false">IF(Z19=4,1,0)</f>
        <v>0</v>
      </c>
      <c r="CG19" s="9" t="n">
        <f aca="false">IF(AA19=3,1,0)</f>
        <v>1</v>
      </c>
      <c r="CH19" s="9" t="n">
        <f aca="false">IF(AB19=2,1,0)</f>
        <v>0</v>
      </c>
      <c r="CI19" s="9" t="n">
        <f aca="false">IF(AC19=2,1,0)</f>
        <v>0</v>
      </c>
      <c r="CJ19" s="9" t="n">
        <f aca="false">IF(AD19=3,1,0)</f>
        <v>1</v>
      </c>
      <c r="CK19" s="9" t="n">
        <f aca="false">IF(AE19=3,1,0)</f>
        <v>0</v>
      </c>
      <c r="CL19" s="9" t="n">
        <f aca="false">IF(AF19=1,1,0)</f>
        <v>0</v>
      </c>
      <c r="CM19" s="9" t="n">
        <f aca="false">IF(AG19=3,1,0)</f>
        <v>0</v>
      </c>
      <c r="CN19" s="9" t="n">
        <f aca="false">IF(AH19=3,1,0)</f>
        <v>0</v>
      </c>
      <c r="CO19" s="9" t="n">
        <f aca="false">IF(AI19=1,1,0)</f>
        <v>0</v>
      </c>
      <c r="CP19" s="9"/>
      <c r="CR19" s="10" t="n">
        <f aca="false">SUM(BL19,BP19,BN19,BR19,BY19,BQ19,CA19,BO19,CB19,BM19)</f>
        <v>1</v>
      </c>
      <c r="CS19" s="11" t="n">
        <f aca="false">(100/10)*CR19</f>
        <v>10</v>
      </c>
      <c r="CT19" s="10" t="n">
        <f aca="false">SUM(BS19,BV19,BW19,BX19,BZ19,CE19,BT19,BU19)</f>
        <v>1</v>
      </c>
      <c r="CU19" s="11" t="n">
        <f aca="false">(100/8)*CT19</f>
        <v>12.5</v>
      </c>
      <c r="CV19" s="10" t="n">
        <f aca="false">SUM(BI19,BJ19,CD19,CH19,BH19,BK19,CC19)</f>
        <v>2</v>
      </c>
      <c r="CW19" s="11" t="n">
        <f aca="false">(100/7)*CV19</f>
        <v>28.5714285714286</v>
      </c>
      <c r="CX19" s="12" t="n">
        <f aca="false">SUM(CF19,CL19,CG19,CI19,CJ19,CK19)</f>
        <v>2</v>
      </c>
      <c r="CY19" s="0" t="n">
        <f aca="false">(100/6)*CX19</f>
        <v>33.3333333333333</v>
      </c>
      <c r="CZ19" s="0" t="n">
        <f aca="false">SUM(BH19:CP19)</f>
        <v>6</v>
      </c>
      <c r="DA19" s="0" t="n">
        <f aca="false">(100/34)*CZ19</f>
        <v>17.6470588235294</v>
      </c>
      <c r="DB19" s="14" t="n">
        <f aca="false">(7/34)*CZ19</f>
        <v>1.23529411764706</v>
      </c>
      <c r="DC19" s="0" t="n">
        <f aca="false">(400/34)*CZ19</f>
        <v>70.5882352941177</v>
      </c>
    </row>
    <row r="20" customFormat="false" ht="15" hidden="false" customHeight="false" outlineLevel="0" collapsed="false">
      <c r="A20" s="15" t="s">
        <v>25</v>
      </c>
      <c r="B20" s="0" t="n">
        <v>4</v>
      </c>
      <c r="C20" s="0" t="n">
        <v>2</v>
      </c>
      <c r="D20" s="0" t="n">
        <v>4</v>
      </c>
      <c r="E20" s="0" t="n">
        <v>3</v>
      </c>
      <c r="F20" s="0" t="n">
        <v>3</v>
      </c>
      <c r="G20" s="0" t="n">
        <v>1</v>
      </c>
      <c r="H20" s="0" t="n">
        <v>3</v>
      </c>
      <c r="I20" s="0" t="n">
        <v>4</v>
      </c>
      <c r="J20" s="0" t="n">
        <v>2</v>
      </c>
      <c r="K20" s="0" t="n">
        <v>3</v>
      </c>
      <c r="L20" s="0" t="n">
        <v>1</v>
      </c>
      <c r="M20" s="0" t="n">
        <v>3</v>
      </c>
      <c r="N20" s="0" t="n">
        <v>3</v>
      </c>
      <c r="O20" s="0" t="n">
        <v>2</v>
      </c>
      <c r="P20" s="0" t="n">
        <v>5</v>
      </c>
      <c r="Q20" s="0" t="n">
        <v>3</v>
      </c>
      <c r="R20" s="0" t="n">
        <v>1</v>
      </c>
      <c r="S20" s="0" t="n">
        <v>5</v>
      </c>
      <c r="T20" s="0" t="n">
        <v>1</v>
      </c>
      <c r="U20" s="0" t="n">
        <v>3</v>
      </c>
      <c r="V20" s="0" t="n">
        <v>1</v>
      </c>
      <c r="W20" s="0" t="n">
        <v>4</v>
      </c>
      <c r="X20" s="0" t="n">
        <v>2</v>
      </c>
      <c r="Y20" s="0" t="n">
        <v>4</v>
      </c>
      <c r="Z20" s="0" t="n">
        <v>2</v>
      </c>
      <c r="AA20" s="0" t="n">
        <v>2</v>
      </c>
      <c r="AB20" s="0" t="n">
        <v>4</v>
      </c>
      <c r="AC20" s="0" t="n">
        <v>4</v>
      </c>
      <c r="AD20" s="0" t="n">
        <v>2</v>
      </c>
      <c r="AE20" s="0" t="n">
        <v>4</v>
      </c>
      <c r="AF20" s="0" t="n">
        <v>2</v>
      </c>
      <c r="AG20" s="0" t="n">
        <v>4</v>
      </c>
      <c r="AH20" s="0" t="n">
        <v>4</v>
      </c>
      <c r="AI20" s="0" t="n">
        <v>2</v>
      </c>
      <c r="AJ20" s="0" t="n">
        <v>1</v>
      </c>
      <c r="AK20" s="0" t="n">
        <v>3</v>
      </c>
      <c r="BH20" s="9" t="n">
        <f aca="false">IF(B20=2,1,0)</f>
        <v>0</v>
      </c>
      <c r="BI20" s="9" t="n">
        <f aca="false">IF(C20=4,1,0)</f>
        <v>0</v>
      </c>
      <c r="BJ20" s="9" t="n">
        <f aca="false">IF(D20=1,1,0)</f>
        <v>0</v>
      </c>
      <c r="BK20" s="9" t="n">
        <f aca="false">IF(E20=4,1,0)</f>
        <v>0</v>
      </c>
      <c r="BL20" s="9" t="n">
        <f aca="false">IF(F20=3,1,0)</f>
        <v>1</v>
      </c>
      <c r="BM20" s="9" t="n">
        <f aca="false">IF(G20=2,1,0)</f>
        <v>0</v>
      </c>
      <c r="BN20" s="9" t="n">
        <f aca="false">IF(H20=1,1,0)</f>
        <v>0</v>
      </c>
      <c r="BO20" s="9" t="n">
        <f aca="false">IF(I20=1,1,0)</f>
        <v>0</v>
      </c>
      <c r="BP20" s="9" t="n">
        <f aca="false">IF(J20=2,1,0)</f>
        <v>1</v>
      </c>
      <c r="BQ20" s="9" t="n">
        <f aca="false">IF(K20=3,1,0)</f>
        <v>1</v>
      </c>
      <c r="BR20" s="9" t="n">
        <f aca="false">IF(L20=3,1,0)</f>
        <v>0</v>
      </c>
      <c r="BS20" s="9" t="n">
        <f aca="false">IF(M20=2,1,0)</f>
        <v>0</v>
      </c>
      <c r="BT20" s="9" t="n">
        <f aca="false">IF(N20=3,1,0)</f>
        <v>1</v>
      </c>
      <c r="BU20" s="9" t="n">
        <f aca="false">IF(O20=3,1,0)</f>
        <v>0</v>
      </c>
      <c r="BV20" s="9" t="n">
        <f aca="false">IF(P20=4,1,0)</f>
        <v>0</v>
      </c>
      <c r="BW20" s="9" t="n">
        <f aca="false">IF(Q20=1,1,0)</f>
        <v>0</v>
      </c>
      <c r="BX20" s="9" t="n">
        <f aca="false">IF(R20=2,1,0)</f>
        <v>0</v>
      </c>
      <c r="BY20" s="9" t="n">
        <f aca="false">IF(S20=2,1,0)</f>
        <v>0</v>
      </c>
      <c r="BZ20" s="9" t="n">
        <f aca="false">IF(T20=2,1,0)</f>
        <v>0</v>
      </c>
      <c r="CA20" s="9" t="n">
        <f aca="false">IF(U20=3,1,0)</f>
        <v>1</v>
      </c>
      <c r="CB20" s="9" t="n">
        <f aca="false">IF(V20=4,1,0)</f>
        <v>0</v>
      </c>
      <c r="CC20" s="9" t="n">
        <f aca="false">IF(W20=1,1,0)</f>
        <v>0</v>
      </c>
      <c r="CD20" s="9" t="n">
        <f aca="false">IF(X20=4,1,0)</f>
        <v>0</v>
      </c>
      <c r="CE20" s="9" t="n">
        <f aca="false">IF(Y20=2,1,0)</f>
        <v>0</v>
      </c>
      <c r="CF20" s="9" t="n">
        <f aca="false">IF(Z20=4,1,0)</f>
        <v>0</v>
      </c>
      <c r="CG20" s="9" t="n">
        <f aca="false">IF(AA20=3,1,0)</f>
        <v>0</v>
      </c>
      <c r="CH20" s="9" t="n">
        <f aca="false">IF(AB20=2,1,0)</f>
        <v>0</v>
      </c>
      <c r="CI20" s="9" t="n">
        <f aca="false">IF(AC20=2,1,0)</f>
        <v>0</v>
      </c>
      <c r="CJ20" s="9" t="n">
        <f aca="false">IF(AD20=3,1,0)</f>
        <v>0</v>
      </c>
      <c r="CK20" s="9" t="n">
        <f aca="false">IF(AE20=3,1,0)</f>
        <v>0</v>
      </c>
      <c r="CL20" s="9" t="n">
        <f aca="false">IF(AF20=1,1,0)</f>
        <v>0</v>
      </c>
      <c r="CM20" s="9" t="n">
        <f aca="false">IF(AG20=3,1,0)</f>
        <v>0</v>
      </c>
      <c r="CN20" s="9" t="n">
        <f aca="false">IF(AH20=3,1,0)</f>
        <v>0</v>
      </c>
      <c r="CO20" s="9" t="n">
        <f aca="false">IF(AI20=1,1,0)</f>
        <v>0</v>
      </c>
      <c r="CP20" s="9"/>
      <c r="CR20" s="10" t="n">
        <f aca="false">SUM(BL20,BP20,BN20,BR20,BY20,BQ20,CA20,BO20,CB20,BM20)</f>
        <v>4</v>
      </c>
      <c r="CS20" s="11" t="n">
        <f aca="false">(100/10)*CR20</f>
        <v>40</v>
      </c>
      <c r="CT20" s="10" t="n">
        <f aca="false">SUM(BS20,BV20,BW20,BX20,BZ20,CE20,BT20,BU20)</f>
        <v>1</v>
      </c>
      <c r="CU20" s="11" t="n">
        <f aca="false">(100/8)*CT20</f>
        <v>12.5</v>
      </c>
      <c r="CV20" s="10" t="n">
        <f aca="false">SUM(BI20,BJ20,CD20,CH20,BH20,BK20,CC20)</f>
        <v>0</v>
      </c>
      <c r="CW20" s="11" t="n">
        <f aca="false">(100/7)*CV20</f>
        <v>0</v>
      </c>
      <c r="CX20" s="12" t="n">
        <f aca="false">SUM(CF20,CL20,CG20,CI20,CJ20,CK20)</f>
        <v>0</v>
      </c>
      <c r="CY20" s="0" t="n">
        <f aca="false">(100/6)*CX20</f>
        <v>0</v>
      </c>
      <c r="CZ20" s="0" t="n">
        <f aca="false">SUM(BH20:CP20)</f>
        <v>5</v>
      </c>
      <c r="DA20" s="0" t="n">
        <f aca="false">(100/34)*CZ20</f>
        <v>14.7058823529412</v>
      </c>
      <c r="DB20" s="14" t="n">
        <f aca="false">(7/34)*CZ20</f>
        <v>1.02941176470588</v>
      </c>
      <c r="DC20" s="0" t="n">
        <f aca="false">(400/34)*CZ20</f>
        <v>58.8235294117647</v>
      </c>
    </row>
    <row r="21" customFormat="false" ht="15" hidden="false" customHeight="false" outlineLevel="0" collapsed="false">
      <c r="A21" s="15" t="s">
        <v>26</v>
      </c>
      <c r="B21" s="0" t="n">
        <v>3</v>
      </c>
      <c r="C21" s="0" t="n">
        <v>4</v>
      </c>
      <c r="D21" s="0" t="n">
        <v>3</v>
      </c>
      <c r="E21" s="0" t="n">
        <v>3</v>
      </c>
      <c r="F21" s="0" t="n">
        <v>4</v>
      </c>
      <c r="G21" s="0" t="n">
        <v>1</v>
      </c>
      <c r="H21" s="0" t="n">
        <v>1</v>
      </c>
      <c r="I21" s="0" t="n">
        <v>1</v>
      </c>
      <c r="J21" s="0" t="n">
        <v>4</v>
      </c>
      <c r="K21" s="0" t="n">
        <v>1</v>
      </c>
      <c r="L21" s="0" t="n">
        <v>2</v>
      </c>
      <c r="M21" s="0" t="n">
        <v>4</v>
      </c>
      <c r="N21" s="0" t="n">
        <v>3</v>
      </c>
      <c r="O21" s="0" t="n">
        <v>2</v>
      </c>
      <c r="P21" s="0" t="n">
        <v>5</v>
      </c>
      <c r="Q21" s="0" t="n">
        <v>4</v>
      </c>
      <c r="R21" s="0" t="n">
        <v>5</v>
      </c>
      <c r="S21" s="0" t="n">
        <v>5</v>
      </c>
      <c r="T21" s="0" t="n">
        <v>5</v>
      </c>
      <c r="U21" s="0" t="n">
        <v>2</v>
      </c>
      <c r="V21" s="0" t="n">
        <v>1</v>
      </c>
      <c r="W21" s="0" t="n">
        <v>3</v>
      </c>
      <c r="X21" s="0" t="n">
        <v>2</v>
      </c>
      <c r="Y21" s="0" t="n">
        <v>0</v>
      </c>
      <c r="Z21" s="0" t="n">
        <v>1</v>
      </c>
      <c r="AA21" s="0" t="n">
        <v>3</v>
      </c>
      <c r="AB21" s="0" t="n">
        <v>4</v>
      </c>
      <c r="AC21" s="0" t="n">
        <v>4</v>
      </c>
      <c r="AD21" s="0" t="n">
        <v>2</v>
      </c>
      <c r="AE21" s="0" t="n">
        <v>4</v>
      </c>
      <c r="AF21" s="0" t="n">
        <v>4</v>
      </c>
      <c r="AG21" s="0" t="n">
        <v>3</v>
      </c>
      <c r="AH21" s="0" t="n">
        <v>1</v>
      </c>
      <c r="AI21" s="0" t="n">
        <v>3</v>
      </c>
      <c r="AJ21" s="0" t="n">
        <v>2</v>
      </c>
      <c r="AK21" s="0" t="n">
        <v>3</v>
      </c>
      <c r="BH21" s="9" t="n">
        <f aca="false">IF(B21=2,1,0)</f>
        <v>0</v>
      </c>
      <c r="BI21" s="9" t="n">
        <f aca="false">IF(C21=4,1,0)</f>
        <v>1</v>
      </c>
      <c r="BJ21" s="9" t="n">
        <f aca="false">IF(D21=1,1,0)</f>
        <v>0</v>
      </c>
      <c r="BK21" s="9" t="n">
        <f aca="false">IF(E21=4,1,0)</f>
        <v>0</v>
      </c>
      <c r="BL21" s="9" t="n">
        <f aca="false">IF(F21=3,1,0)</f>
        <v>0</v>
      </c>
      <c r="BM21" s="9" t="n">
        <f aca="false">IF(G21=2,1,0)</f>
        <v>0</v>
      </c>
      <c r="BN21" s="9" t="n">
        <f aca="false">IF(H21=1,1,0)</f>
        <v>1</v>
      </c>
      <c r="BO21" s="9" t="n">
        <f aca="false">IF(I21=1,1,0)</f>
        <v>1</v>
      </c>
      <c r="BP21" s="9" t="n">
        <f aca="false">IF(J21=2,1,0)</f>
        <v>0</v>
      </c>
      <c r="BQ21" s="9" t="n">
        <f aca="false">IF(K21=3,1,0)</f>
        <v>0</v>
      </c>
      <c r="BR21" s="9" t="n">
        <f aca="false">IF(L21=3,1,0)</f>
        <v>0</v>
      </c>
      <c r="BS21" s="9" t="n">
        <f aca="false">IF(M21=2,1,0)</f>
        <v>0</v>
      </c>
      <c r="BT21" s="9" t="n">
        <f aca="false">IF(N21=3,1,0)</f>
        <v>1</v>
      </c>
      <c r="BU21" s="9" t="n">
        <f aca="false">IF(O21=3,1,0)</f>
        <v>0</v>
      </c>
      <c r="BV21" s="9" t="n">
        <f aca="false">IF(P21=4,1,0)</f>
        <v>0</v>
      </c>
      <c r="BW21" s="9" t="n">
        <f aca="false">IF(Q21=1,1,0)</f>
        <v>0</v>
      </c>
      <c r="BX21" s="9" t="n">
        <f aca="false">IF(R21=2,1,0)</f>
        <v>0</v>
      </c>
      <c r="BY21" s="9" t="n">
        <f aca="false">IF(S21=2,1,0)</f>
        <v>0</v>
      </c>
      <c r="BZ21" s="9" t="n">
        <f aca="false">IF(T21=2,1,0)</f>
        <v>0</v>
      </c>
      <c r="CA21" s="9" t="n">
        <f aca="false">IF(U21=3,1,0)</f>
        <v>0</v>
      </c>
      <c r="CB21" s="9" t="n">
        <f aca="false">IF(V21=4,1,0)</f>
        <v>0</v>
      </c>
      <c r="CC21" s="9" t="n">
        <f aca="false">IF(W21=1,1,0)</f>
        <v>0</v>
      </c>
      <c r="CD21" s="9" t="n">
        <f aca="false">IF(X21=4,1,0)</f>
        <v>0</v>
      </c>
      <c r="CE21" s="9" t="n">
        <f aca="false">IF(Y21=2,1,0)</f>
        <v>0</v>
      </c>
      <c r="CF21" s="9" t="n">
        <f aca="false">IF(Z21=4,1,0)</f>
        <v>0</v>
      </c>
      <c r="CG21" s="9" t="n">
        <f aca="false">IF(AA21=3,1,0)</f>
        <v>1</v>
      </c>
      <c r="CH21" s="9" t="n">
        <f aca="false">IF(AB21=2,1,0)</f>
        <v>0</v>
      </c>
      <c r="CI21" s="9" t="n">
        <f aca="false">IF(AC21=2,1,0)</f>
        <v>0</v>
      </c>
      <c r="CJ21" s="9" t="n">
        <f aca="false">IF(AD21=3,1,0)</f>
        <v>0</v>
      </c>
      <c r="CK21" s="9" t="n">
        <f aca="false">IF(AE21=3,1,0)</f>
        <v>0</v>
      </c>
      <c r="CL21" s="9" t="n">
        <f aca="false">IF(AF21=1,1,0)</f>
        <v>0</v>
      </c>
      <c r="CM21" s="9" t="n">
        <f aca="false">IF(AG21=3,1,0)</f>
        <v>1</v>
      </c>
      <c r="CN21" s="9" t="n">
        <f aca="false">IF(AH21=3,1,0)</f>
        <v>0</v>
      </c>
      <c r="CO21" s="9" t="n">
        <f aca="false">IF(AI21=1,1,0)</f>
        <v>0</v>
      </c>
      <c r="CP21" s="9"/>
      <c r="CR21" s="10" t="n">
        <f aca="false">SUM(BL21,BP21,BN21,BR21,BY21,BQ21,CA21,BO21,CB21,BM21)</f>
        <v>2</v>
      </c>
      <c r="CS21" s="11" t="n">
        <f aca="false">(100/10)*CR21</f>
        <v>20</v>
      </c>
      <c r="CT21" s="10" t="n">
        <f aca="false">SUM(BS21,BV21,BW21,BX21,BZ21,CE21,BT21,BU21)</f>
        <v>1</v>
      </c>
      <c r="CU21" s="11" t="n">
        <f aca="false">(100/8)*CT21</f>
        <v>12.5</v>
      </c>
      <c r="CV21" s="10" t="n">
        <f aca="false">SUM(BI21,BJ21,CD21,CH21,BH21,BK21,CC21)</f>
        <v>1</v>
      </c>
      <c r="CW21" s="11" t="n">
        <f aca="false">(100/7)*CV21</f>
        <v>14.2857142857143</v>
      </c>
      <c r="CX21" s="12" t="n">
        <f aca="false">SUM(CF21,CL21,CG21,CI21,CJ21,CK21)</f>
        <v>1</v>
      </c>
      <c r="CY21" s="0" t="n">
        <f aca="false">(100/6)*CX21</f>
        <v>16.6666666666667</v>
      </c>
      <c r="CZ21" s="0" t="n">
        <f aca="false">SUM(BH21:CP21)</f>
        <v>6</v>
      </c>
      <c r="DA21" s="0" t="n">
        <f aca="false">(100/34)*CZ21</f>
        <v>17.6470588235294</v>
      </c>
      <c r="DB21" s="14" t="n">
        <f aca="false">(7/34)*CZ21</f>
        <v>1.23529411764706</v>
      </c>
      <c r="DC21" s="0" t="n">
        <f aca="false">(400/34)*CZ21</f>
        <v>70.5882352941177</v>
      </c>
    </row>
    <row r="22" customFormat="false" ht="15" hidden="false" customHeight="false" outlineLevel="0" collapsed="false">
      <c r="A22" s="15" t="s">
        <v>27</v>
      </c>
      <c r="B22" s="0" t="n">
        <v>4</v>
      </c>
      <c r="C22" s="0" t="n">
        <v>1</v>
      </c>
      <c r="D22" s="0" t="n">
        <v>3</v>
      </c>
      <c r="E22" s="0" t="n">
        <v>3</v>
      </c>
      <c r="F22" s="0" t="n">
        <v>4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3</v>
      </c>
      <c r="L22" s="0" t="n">
        <v>1</v>
      </c>
      <c r="M22" s="0" t="n">
        <v>3</v>
      </c>
      <c r="N22" s="0" t="n">
        <v>3</v>
      </c>
      <c r="O22" s="0" t="n">
        <v>1</v>
      </c>
      <c r="P22" s="0" t="n">
        <v>4</v>
      </c>
      <c r="Q22" s="0" t="n">
        <v>4</v>
      </c>
      <c r="R22" s="0" t="n">
        <v>5</v>
      </c>
      <c r="S22" s="0" t="n">
        <v>3</v>
      </c>
      <c r="T22" s="0" t="n">
        <v>3</v>
      </c>
      <c r="U22" s="0" t="n">
        <v>5</v>
      </c>
      <c r="V22" s="0" t="n">
        <v>1</v>
      </c>
      <c r="W22" s="0" t="n">
        <v>2</v>
      </c>
      <c r="X22" s="0" t="n">
        <v>4</v>
      </c>
      <c r="Y22" s="0" t="n">
        <v>3</v>
      </c>
      <c r="Z22" s="0" t="n">
        <v>1</v>
      </c>
      <c r="AA22" s="0" t="n">
        <v>2</v>
      </c>
      <c r="AB22" s="0" t="n">
        <v>4</v>
      </c>
      <c r="AC22" s="0" t="n">
        <v>4</v>
      </c>
      <c r="AD22" s="0" t="n">
        <v>1</v>
      </c>
      <c r="AE22" s="0" t="n">
        <v>4</v>
      </c>
      <c r="AF22" s="0" t="n">
        <v>2</v>
      </c>
      <c r="AG22" s="0" t="n">
        <v>1</v>
      </c>
      <c r="AH22" s="0" t="n">
        <v>1</v>
      </c>
      <c r="AI22" s="0" t="n">
        <v>3</v>
      </c>
      <c r="AJ22" s="0" t="n">
        <v>1</v>
      </c>
      <c r="AK22" s="0" t="n">
        <v>3</v>
      </c>
      <c r="BH22" s="9" t="n">
        <f aca="false">IF(B22=2,1,0)</f>
        <v>0</v>
      </c>
      <c r="BI22" s="9" t="n">
        <f aca="false">IF(C22=4,1,0)</f>
        <v>0</v>
      </c>
      <c r="BJ22" s="9" t="n">
        <f aca="false">IF(D22=1,1,0)</f>
        <v>0</v>
      </c>
      <c r="BK22" s="9" t="n">
        <f aca="false">IF(E22=4,1,0)</f>
        <v>0</v>
      </c>
      <c r="BL22" s="9" t="n">
        <f aca="false">IF(F22=3,1,0)</f>
        <v>0</v>
      </c>
      <c r="BM22" s="9" t="n">
        <f aca="false">IF(G22=2,1,0)</f>
        <v>0</v>
      </c>
      <c r="BN22" s="9" t="n">
        <f aca="false">IF(H22=1,1,0)</f>
        <v>1</v>
      </c>
      <c r="BO22" s="9" t="n">
        <f aca="false">IF(I22=1,1,0)</f>
        <v>1</v>
      </c>
      <c r="BP22" s="9" t="n">
        <f aca="false">IF(J22=2,1,0)</f>
        <v>0</v>
      </c>
      <c r="BQ22" s="9" t="n">
        <f aca="false">IF(K22=3,1,0)</f>
        <v>1</v>
      </c>
      <c r="BR22" s="9" t="n">
        <f aca="false">IF(L22=3,1,0)</f>
        <v>0</v>
      </c>
      <c r="BS22" s="9" t="n">
        <f aca="false">IF(M22=2,1,0)</f>
        <v>0</v>
      </c>
      <c r="BT22" s="9" t="n">
        <f aca="false">IF(N22=3,1,0)</f>
        <v>1</v>
      </c>
      <c r="BU22" s="9" t="n">
        <f aca="false">IF(O22=3,1,0)</f>
        <v>0</v>
      </c>
      <c r="BV22" s="9" t="n">
        <f aca="false">IF(P22=4,1,0)</f>
        <v>1</v>
      </c>
      <c r="BW22" s="9" t="n">
        <f aca="false">IF(Q22=1,1,0)</f>
        <v>0</v>
      </c>
      <c r="BX22" s="9" t="n">
        <f aca="false">IF(R22=2,1,0)</f>
        <v>0</v>
      </c>
      <c r="BY22" s="9" t="n">
        <f aca="false">IF(S22=2,1,0)</f>
        <v>0</v>
      </c>
      <c r="BZ22" s="9" t="n">
        <f aca="false">IF(T22=2,1,0)</f>
        <v>0</v>
      </c>
      <c r="CA22" s="9" t="n">
        <f aca="false">IF(U22=3,1,0)</f>
        <v>0</v>
      </c>
      <c r="CB22" s="9" t="n">
        <f aca="false">IF(V22=4,1,0)</f>
        <v>0</v>
      </c>
      <c r="CC22" s="9" t="n">
        <f aca="false">IF(W22=1,1,0)</f>
        <v>0</v>
      </c>
      <c r="CD22" s="9" t="n">
        <f aca="false">IF(X22=4,1,0)</f>
        <v>1</v>
      </c>
      <c r="CE22" s="9" t="n">
        <f aca="false">IF(Y22=2,1,0)</f>
        <v>0</v>
      </c>
      <c r="CF22" s="9" t="n">
        <f aca="false">IF(Z22=4,1,0)</f>
        <v>0</v>
      </c>
      <c r="CG22" s="9" t="n">
        <f aca="false">IF(AA22=3,1,0)</f>
        <v>0</v>
      </c>
      <c r="CH22" s="9" t="n">
        <f aca="false">IF(AB22=2,1,0)</f>
        <v>0</v>
      </c>
      <c r="CI22" s="9" t="n">
        <f aca="false">IF(AC22=2,1,0)</f>
        <v>0</v>
      </c>
      <c r="CJ22" s="9" t="n">
        <f aca="false">IF(AD22=3,1,0)</f>
        <v>0</v>
      </c>
      <c r="CK22" s="9" t="n">
        <f aca="false">IF(AE22=3,1,0)</f>
        <v>0</v>
      </c>
      <c r="CL22" s="9" t="n">
        <f aca="false">IF(AF22=1,1,0)</f>
        <v>0</v>
      </c>
      <c r="CM22" s="9" t="n">
        <f aca="false">IF(AG22=3,1,0)</f>
        <v>0</v>
      </c>
      <c r="CN22" s="9" t="n">
        <f aca="false">IF(AH22=3,1,0)</f>
        <v>0</v>
      </c>
      <c r="CO22" s="9" t="n">
        <f aca="false">IF(AI22=1,1,0)</f>
        <v>0</v>
      </c>
      <c r="CP22" s="9"/>
      <c r="CR22" s="10" t="n">
        <f aca="false">SUM(BL22,BP22,BN22,BR22,BY22,BQ22,CA22,BO22,CB22,BM22)</f>
        <v>3</v>
      </c>
      <c r="CS22" s="11" t="n">
        <f aca="false">(100/10)*CR22</f>
        <v>30</v>
      </c>
      <c r="CT22" s="10" t="n">
        <f aca="false">SUM(BS22,BV22,BW22,BX22,BZ22,CE22,BT22,BU22)</f>
        <v>2</v>
      </c>
      <c r="CU22" s="11" t="n">
        <f aca="false">(100/8)*CT22</f>
        <v>25</v>
      </c>
      <c r="CV22" s="10" t="n">
        <f aca="false">SUM(BI22,BJ22,CD22,CH22,BH22,BK22,CC22)</f>
        <v>1</v>
      </c>
      <c r="CW22" s="11" t="n">
        <f aca="false">(100/7)*CV22</f>
        <v>14.2857142857143</v>
      </c>
      <c r="CX22" s="12" t="n">
        <f aca="false">SUM(CF22,CL22,CG22,CI22,CJ22,CK22)</f>
        <v>0</v>
      </c>
      <c r="CY22" s="0" t="n">
        <f aca="false">(100/6)*CX22</f>
        <v>0</v>
      </c>
      <c r="CZ22" s="0" t="n">
        <f aca="false">SUM(BH22:CP22)</f>
        <v>6</v>
      </c>
      <c r="DA22" s="0" t="n">
        <f aca="false">(100/34)*CZ22</f>
        <v>17.6470588235294</v>
      </c>
      <c r="DB22" s="14" t="n">
        <f aca="false">(7/34)*CZ22</f>
        <v>1.23529411764706</v>
      </c>
      <c r="DC22" s="0" t="n">
        <f aca="false">(400/34)*CZ22</f>
        <v>70.5882352941177</v>
      </c>
    </row>
    <row r="23" customFormat="false" ht="15" hidden="false" customHeight="false" outlineLevel="0" collapsed="false">
      <c r="A23" s="15" t="s">
        <v>28</v>
      </c>
      <c r="B23" s="0" t="n">
        <v>3</v>
      </c>
      <c r="C23" s="0" t="n">
        <v>4</v>
      </c>
      <c r="D23" s="0" t="n">
        <v>3</v>
      </c>
      <c r="E23" s="0" t="n">
        <v>3</v>
      </c>
      <c r="F23" s="0" t="n">
        <v>2</v>
      </c>
      <c r="G23" s="0" t="n">
        <v>1</v>
      </c>
      <c r="H23" s="0" t="n">
        <v>3</v>
      </c>
      <c r="I23" s="0" t="n">
        <v>1</v>
      </c>
      <c r="J23" s="0" t="n">
        <v>4</v>
      </c>
      <c r="K23" s="0" t="n">
        <v>3</v>
      </c>
      <c r="L23" s="0" t="n">
        <v>3</v>
      </c>
      <c r="M23" s="0" t="n">
        <v>3</v>
      </c>
      <c r="N23" s="0" t="n">
        <v>2</v>
      </c>
      <c r="O23" s="0" t="n">
        <v>3</v>
      </c>
      <c r="P23" s="0" t="n">
        <v>4</v>
      </c>
      <c r="Q23" s="0" t="n">
        <v>3</v>
      </c>
      <c r="R23" s="0" t="n">
        <v>4</v>
      </c>
      <c r="S23" s="0" t="n">
        <v>4</v>
      </c>
      <c r="T23" s="0" t="n">
        <v>2</v>
      </c>
      <c r="U23" s="0" t="n">
        <v>2</v>
      </c>
      <c r="V23" s="0" t="n">
        <v>3</v>
      </c>
      <c r="W23" s="0" t="n">
        <v>3</v>
      </c>
      <c r="X23" s="0" t="n">
        <v>5</v>
      </c>
      <c r="Y23" s="0" t="n">
        <v>4</v>
      </c>
      <c r="Z23" s="0" t="n">
        <v>4</v>
      </c>
      <c r="AA23" s="0" t="n">
        <v>2</v>
      </c>
      <c r="AB23" s="0" t="n">
        <v>4</v>
      </c>
      <c r="AC23" s="0" t="n">
        <v>4</v>
      </c>
      <c r="AD23" s="0" t="n">
        <v>2</v>
      </c>
      <c r="AE23" s="0" t="n">
        <v>4</v>
      </c>
      <c r="AF23" s="0" t="n">
        <v>3</v>
      </c>
      <c r="AG23" s="0" t="n">
        <v>4</v>
      </c>
      <c r="AH23" s="0" t="n">
        <v>3</v>
      </c>
      <c r="AI23" s="0" t="n">
        <v>3</v>
      </c>
      <c r="AJ23" s="0" t="n">
        <v>3</v>
      </c>
      <c r="AK23" s="0" t="n">
        <v>3</v>
      </c>
      <c r="BH23" s="9" t="n">
        <f aca="false">IF(B23=2,1,0)</f>
        <v>0</v>
      </c>
      <c r="BI23" s="9" t="n">
        <f aca="false">IF(C23=4,1,0)</f>
        <v>1</v>
      </c>
      <c r="BJ23" s="9" t="n">
        <f aca="false">IF(D23=1,1,0)</f>
        <v>0</v>
      </c>
      <c r="BK23" s="9" t="n">
        <f aca="false">IF(E23=4,1,0)</f>
        <v>0</v>
      </c>
      <c r="BL23" s="9" t="n">
        <f aca="false">IF(F23=3,1,0)</f>
        <v>0</v>
      </c>
      <c r="BM23" s="9" t="n">
        <f aca="false">IF(G23=2,1,0)</f>
        <v>0</v>
      </c>
      <c r="BN23" s="9" t="n">
        <f aca="false">IF(H23=1,1,0)</f>
        <v>0</v>
      </c>
      <c r="BO23" s="9" t="n">
        <f aca="false">IF(I23=1,1,0)</f>
        <v>1</v>
      </c>
      <c r="BP23" s="9" t="n">
        <f aca="false">IF(J23=2,1,0)</f>
        <v>0</v>
      </c>
      <c r="BQ23" s="9" t="n">
        <f aca="false">IF(K23=3,1,0)</f>
        <v>1</v>
      </c>
      <c r="BR23" s="9" t="n">
        <f aca="false">IF(L23=3,1,0)</f>
        <v>1</v>
      </c>
      <c r="BS23" s="9" t="n">
        <f aca="false">IF(M23=2,1,0)</f>
        <v>0</v>
      </c>
      <c r="BT23" s="9" t="n">
        <f aca="false">IF(N23=3,1,0)</f>
        <v>0</v>
      </c>
      <c r="BU23" s="9" t="n">
        <f aca="false">IF(O23=3,1,0)</f>
        <v>1</v>
      </c>
      <c r="BV23" s="9" t="n">
        <f aca="false">IF(P23=4,1,0)</f>
        <v>1</v>
      </c>
      <c r="BW23" s="9" t="n">
        <f aca="false">IF(Q23=1,1,0)</f>
        <v>0</v>
      </c>
      <c r="BX23" s="9" t="n">
        <f aca="false">IF(R23=2,1,0)</f>
        <v>0</v>
      </c>
      <c r="BY23" s="9" t="n">
        <f aca="false">IF(S23=2,1,0)</f>
        <v>0</v>
      </c>
      <c r="BZ23" s="9" t="n">
        <f aca="false">IF(T23=2,1,0)</f>
        <v>1</v>
      </c>
      <c r="CA23" s="9" t="n">
        <f aca="false">IF(U23=3,1,0)</f>
        <v>0</v>
      </c>
      <c r="CB23" s="9" t="n">
        <f aca="false">IF(V23=4,1,0)</f>
        <v>0</v>
      </c>
      <c r="CC23" s="9" t="n">
        <f aca="false">IF(W23=1,1,0)</f>
        <v>0</v>
      </c>
      <c r="CD23" s="9" t="n">
        <f aca="false">IF(X23=4,1,0)</f>
        <v>0</v>
      </c>
      <c r="CE23" s="9" t="n">
        <f aca="false">IF(Y23=2,1,0)</f>
        <v>0</v>
      </c>
      <c r="CF23" s="9" t="n">
        <f aca="false">IF(Z23=4,1,0)</f>
        <v>1</v>
      </c>
      <c r="CG23" s="9" t="n">
        <f aca="false">IF(AA23=3,1,0)</f>
        <v>0</v>
      </c>
      <c r="CH23" s="9" t="n">
        <f aca="false">IF(AB23=2,1,0)</f>
        <v>0</v>
      </c>
      <c r="CI23" s="9" t="n">
        <f aca="false">IF(AC23=2,1,0)</f>
        <v>0</v>
      </c>
      <c r="CJ23" s="9" t="n">
        <f aca="false">IF(AD23=3,1,0)</f>
        <v>0</v>
      </c>
      <c r="CK23" s="9" t="n">
        <f aca="false">IF(AE23=3,1,0)</f>
        <v>0</v>
      </c>
      <c r="CL23" s="9" t="n">
        <f aca="false">IF(AF23=1,1,0)</f>
        <v>0</v>
      </c>
      <c r="CM23" s="9" t="n">
        <f aca="false">IF(AG23=3,1,0)</f>
        <v>0</v>
      </c>
      <c r="CN23" s="9" t="n">
        <f aca="false">IF(AH23=3,1,0)</f>
        <v>1</v>
      </c>
      <c r="CO23" s="9" t="n">
        <f aca="false">IF(AI23=1,1,0)</f>
        <v>0</v>
      </c>
      <c r="CP23" s="9"/>
      <c r="CR23" s="10" t="n">
        <f aca="false">SUM(BL23,BP23,BN23,BR23,BY23,BQ23,CA23,BO23,CB23,BM23)</f>
        <v>3</v>
      </c>
      <c r="CS23" s="11" t="n">
        <f aca="false">(100/10)*CR23</f>
        <v>30</v>
      </c>
      <c r="CT23" s="10" t="n">
        <f aca="false">SUM(BS23,BV23,BW23,BX23,BZ23,CE23,BT23,BU23)</f>
        <v>3</v>
      </c>
      <c r="CU23" s="11" t="n">
        <f aca="false">(100/8)*CT23</f>
        <v>37.5</v>
      </c>
      <c r="CV23" s="10" t="n">
        <f aca="false">SUM(BI23,BJ23,CD23,CH23,BH23,BK23,CC23)</f>
        <v>1</v>
      </c>
      <c r="CW23" s="11" t="n">
        <f aca="false">(100/7)*CV23</f>
        <v>14.2857142857143</v>
      </c>
      <c r="CX23" s="12" t="n">
        <f aca="false">SUM(CF23,CL23,CG23,CI23,CJ23,CK23)</f>
        <v>1</v>
      </c>
      <c r="CY23" s="0" t="n">
        <f aca="false">(100/6)*CX23</f>
        <v>16.6666666666667</v>
      </c>
      <c r="CZ23" s="0" t="n">
        <f aca="false">SUM(BH23:CP23)</f>
        <v>9</v>
      </c>
      <c r="DA23" s="0" t="n">
        <f aca="false">(100/34)*CZ23</f>
        <v>26.4705882352941</v>
      </c>
      <c r="DB23" s="14" t="n">
        <f aca="false">(7/34)*CZ23</f>
        <v>1.85294117647059</v>
      </c>
      <c r="DC23" s="0" t="n">
        <f aca="false">(400/34)*CZ23</f>
        <v>105.882352941176</v>
      </c>
    </row>
    <row r="24" customFormat="false" ht="15" hidden="false" customHeight="false" outlineLevel="0" collapsed="false">
      <c r="A24" s="15" t="s">
        <v>29</v>
      </c>
      <c r="B24" s="0" t="n">
        <v>3</v>
      </c>
      <c r="C24" s="0" t="n">
        <v>1</v>
      </c>
      <c r="D24" s="0" t="n">
        <v>3</v>
      </c>
      <c r="E24" s="0" t="n">
        <v>3</v>
      </c>
      <c r="F24" s="0" t="n">
        <v>2</v>
      </c>
      <c r="G24" s="0" t="n">
        <v>3</v>
      </c>
      <c r="H24" s="0" t="n">
        <v>4</v>
      </c>
      <c r="I24" s="0" t="n">
        <v>1</v>
      </c>
      <c r="J24" s="0" t="n">
        <v>1</v>
      </c>
      <c r="K24" s="0" t="n">
        <v>3</v>
      </c>
      <c r="L24" s="0" t="n">
        <v>1</v>
      </c>
      <c r="M24" s="0" t="n">
        <v>3</v>
      </c>
      <c r="N24" s="0" t="n">
        <v>1</v>
      </c>
      <c r="O24" s="0" t="n">
        <v>2</v>
      </c>
      <c r="P24" s="0" t="n">
        <v>1</v>
      </c>
      <c r="Q24" s="0" t="n">
        <v>3</v>
      </c>
      <c r="R24" s="0" t="n">
        <v>1</v>
      </c>
      <c r="S24" s="0" t="n">
        <v>3</v>
      </c>
      <c r="T24" s="0" t="n">
        <v>5</v>
      </c>
      <c r="U24" s="0" t="n">
        <v>4</v>
      </c>
      <c r="V24" s="0" t="n">
        <v>1</v>
      </c>
      <c r="W24" s="0" t="n">
        <v>2</v>
      </c>
      <c r="X24" s="0" t="n">
        <v>4</v>
      </c>
      <c r="Y24" s="0" t="n">
        <v>3</v>
      </c>
      <c r="Z24" s="0" t="n">
        <v>2</v>
      </c>
      <c r="AA24" s="0" t="n">
        <v>4</v>
      </c>
      <c r="AB24" s="0" t="n">
        <v>4</v>
      </c>
      <c r="AC24" s="0" t="n">
        <v>4</v>
      </c>
      <c r="AD24" s="0" t="n">
        <v>2</v>
      </c>
      <c r="AE24" s="0" t="n">
        <v>3</v>
      </c>
      <c r="AF24" s="0" t="n">
        <v>2</v>
      </c>
      <c r="AG24" s="0" t="n">
        <v>4</v>
      </c>
      <c r="AH24" s="0" t="n">
        <v>3</v>
      </c>
      <c r="AI24" s="0" t="n">
        <v>2</v>
      </c>
      <c r="AJ24" s="0" t="n">
        <v>2</v>
      </c>
      <c r="AK24" s="0" t="n">
        <v>3</v>
      </c>
      <c r="BH24" s="9" t="n">
        <f aca="false">IF(B24=2,1,0)</f>
        <v>0</v>
      </c>
      <c r="BI24" s="9" t="n">
        <f aca="false">IF(C24=4,1,0)</f>
        <v>0</v>
      </c>
      <c r="BJ24" s="9" t="n">
        <f aca="false">IF(D24=1,1,0)</f>
        <v>0</v>
      </c>
      <c r="BK24" s="9" t="n">
        <f aca="false">IF(E24=4,1,0)</f>
        <v>0</v>
      </c>
      <c r="BL24" s="9" t="n">
        <f aca="false">IF(F24=3,1,0)</f>
        <v>0</v>
      </c>
      <c r="BM24" s="9" t="n">
        <f aca="false">IF(G24=2,1,0)</f>
        <v>0</v>
      </c>
      <c r="BN24" s="9" t="n">
        <f aca="false">IF(H24=1,1,0)</f>
        <v>0</v>
      </c>
      <c r="BO24" s="9" t="n">
        <f aca="false">IF(I24=1,1,0)</f>
        <v>1</v>
      </c>
      <c r="BP24" s="9" t="n">
        <f aca="false">IF(J24=2,1,0)</f>
        <v>0</v>
      </c>
      <c r="BQ24" s="9" t="n">
        <f aca="false">IF(K24=3,1,0)</f>
        <v>1</v>
      </c>
      <c r="BR24" s="9" t="n">
        <f aca="false">IF(L24=3,1,0)</f>
        <v>0</v>
      </c>
      <c r="BS24" s="9" t="n">
        <f aca="false">IF(M24=2,1,0)</f>
        <v>0</v>
      </c>
      <c r="BT24" s="9" t="n">
        <f aca="false">IF(N24=3,1,0)</f>
        <v>0</v>
      </c>
      <c r="BU24" s="9" t="n">
        <f aca="false">IF(O24=3,1,0)</f>
        <v>0</v>
      </c>
      <c r="BV24" s="9" t="n">
        <f aca="false">IF(P24=4,1,0)</f>
        <v>0</v>
      </c>
      <c r="BW24" s="9" t="n">
        <f aca="false">IF(Q24=1,1,0)</f>
        <v>0</v>
      </c>
      <c r="BX24" s="9" t="n">
        <f aca="false">IF(R24=2,1,0)</f>
        <v>0</v>
      </c>
      <c r="BY24" s="9" t="n">
        <f aca="false">IF(S24=2,1,0)</f>
        <v>0</v>
      </c>
      <c r="BZ24" s="9" t="n">
        <f aca="false">IF(T24=2,1,0)</f>
        <v>0</v>
      </c>
      <c r="CA24" s="9" t="n">
        <f aca="false">IF(U24=3,1,0)</f>
        <v>0</v>
      </c>
      <c r="CB24" s="9" t="n">
        <f aca="false">IF(V24=4,1,0)</f>
        <v>0</v>
      </c>
      <c r="CC24" s="9" t="n">
        <f aca="false">IF(W24=1,1,0)</f>
        <v>0</v>
      </c>
      <c r="CD24" s="9" t="n">
        <f aca="false">IF(X24=4,1,0)</f>
        <v>1</v>
      </c>
      <c r="CE24" s="9" t="n">
        <f aca="false">IF(Y24=2,1,0)</f>
        <v>0</v>
      </c>
      <c r="CF24" s="9" t="n">
        <f aca="false">IF(Z24=4,1,0)</f>
        <v>0</v>
      </c>
      <c r="CG24" s="9" t="n">
        <f aca="false">IF(AA24=3,1,0)</f>
        <v>0</v>
      </c>
      <c r="CH24" s="9" t="n">
        <f aca="false">IF(AB24=2,1,0)</f>
        <v>0</v>
      </c>
      <c r="CI24" s="9" t="n">
        <f aca="false">IF(AC24=2,1,0)</f>
        <v>0</v>
      </c>
      <c r="CJ24" s="9" t="n">
        <f aca="false">IF(AD24=3,1,0)</f>
        <v>0</v>
      </c>
      <c r="CK24" s="9" t="n">
        <f aca="false">IF(AE24=3,1,0)</f>
        <v>1</v>
      </c>
      <c r="CL24" s="9" t="n">
        <f aca="false">IF(AF24=1,1,0)</f>
        <v>0</v>
      </c>
      <c r="CM24" s="9" t="n">
        <f aca="false">IF(AG24=3,1,0)</f>
        <v>0</v>
      </c>
      <c r="CN24" s="9" t="n">
        <f aca="false">IF(AH24=3,1,0)</f>
        <v>1</v>
      </c>
      <c r="CO24" s="9" t="n">
        <f aca="false">IF(AI24=1,1,0)</f>
        <v>0</v>
      </c>
      <c r="CP24" s="9"/>
      <c r="CR24" s="10" t="n">
        <f aca="false">SUM(BL24,BP24,BN24,BR24,BY24,BQ24,CA24,BO24,CB24,BM24)</f>
        <v>2</v>
      </c>
      <c r="CS24" s="11" t="n">
        <f aca="false">(100/10)*CR24</f>
        <v>20</v>
      </c>
      <c r="CT24" s="10" t="n">
        <f aca="false">SUM(BS24,BV24,BW24,BX24,BZ24,CE24,BT24,BU24)</f>
        <v>0</v>
      </c>
      <c r="CU24" s="11" t="n">
        <f aca="false">(100/8)*CT24</f>
        <v>0</v>
      </c>
      <c r="CV24" s="10" t="n">
        <f aca="false">SUM(BI24,BJ24,CD24,CH24,BH24,BK24,CC24)</f>
        <v>1</v>
      </c>
      <c r="CW24" s="11" t="n">
        <f aca="false">(100/7)*CV24</f>
        <v>14.2857142857143</v>
      </c>
      <c r="CX24" s="12" t="n">
        <f aca="false">SUM(CF24,CL24,CG24,CI24,CJ24,CK24)</f>
        <v>1</v>
      </c>
      <c r="CY24" s="0" t="n">
        <f aca="false">(100/6)*CX24</f>
        <v>16.6666666666667</v>
      </c>
      <c r="CZ24" s="0" t="n">
        <f aca="false">SUM(BH24:CP24)</f>
        <v>5</v>
      </c>
      <c r="DA24" s="0" t="n">
        <f aca="false">(100/34)*CZ24</f>
        <v>14.7058823529412</v>
      </c>
      <c r="DB24" s="14" t="n">
        <f aca="false">(7/34)*CZ24</f>
        <v>1.02941176470588</v>
      </c>
      <c r="DC24" s="0" t="n">
        <f aca="false">(400/34)*CZ24</f>
        <v>58.8235294117647</v>
      </c>
    </row>
    <row r="25" customFormat="false" ht="15" hidden="false" customHeight="false" outlineLevel="0" collapsed="false">
      <c r="A25" s="15" t="s">
        <v>30</v>
      </c>
      <c r="B25" s="0" t="n">
        <v>3</v>
      </c>
      <c r="C25" s="0" t="n">
        <v>1</v>
      </c>
      <c r="D25" s="0" t="n">
        <v>2</v>
      </c>
      <c r="E25" s="0" t="n">
        <v>3</v>
      </c>
      <c r="F25" s="0" t="n">
        <v>3</v>
      </c>
      <c r="G25" s="0" t="n">
        <v>1</v>
      </c>
      <c r="H25" s="0" t="n">
        <v>2</v>
      </c>
      <c r="I25" s="0" t="n">
        <v>1</v>
      </c>
      <c r="J25" s="0" t="n">
        <v>2</v>
      </c>
      <c r="K25" s="0" t="n">
        <v>3</v>
      </c>
      <c r="L25" s="0" t="n">
        <v>3</v>
      </c>
      <c r="M25" s="0" t="n">
        <v>1</v>
      </c>
      <c r="N25" s="0" t="n">
        <v>4</v>
      </c>
      <c r="O25" s="0" t="n">
        <v>3</v>
      </c>
      <c r="P25" s="0" t="n">
        <v>3</v>
      </c>
      <c r="Q25" s="0" t="n">
        <v>2</v>
      </c>
      <c r="R25" s="0" t="n">
        <v>4</v>
      </c>
      <c r="S25" s="0" t="n">
        <v>3</v>
      </c>
      <c r="T25" s="0" t="n">
        <v>3</v>
      </c>
      <c r="U25" s="0" t="n">
        <v>3</v>
      </c>
      <c r="V25" s="0" t="n">
        <v>4</v>
      </c>
      <c r="W25" s="0" t="n">
        <v>2</v>
      </c>
      <c r="X25" s="0" t="n">
        <v>2</v>
      </c>
      <c r="Y25" s="0" t="n">
        <v>1</v>
      </c>
      <c r="Z25" s="0" t="n">
        <v>4</v>
      </c>
      <c r="AA25" s="0" t="n">
        <v>3</v>
      </c>
      <c r="AB25" s="0" t="n">
        <v>4</v>
      </c>
      <c r="AC25" s="0" t="n">
        <v>4</v>
      </c>
      <c r="AD25" s="0" t="n">
        <v>2</v>
      </c>
      <c r="AE25" s="0" t="n">
        <v>3</v>
      </c>
      <c r="AF25" s="0" t="n">
        <v>3</v>
      </c>
      <c r="AG25" s="0" t="n">
        <v>4</v>
      </c>
      <c r="AH25" s="0" t="n">
        <v>1</v>
      </c>
      <c r="AI25" s="0" t="n">
        <v>2</v>
      </c>
      <c r="AJ25" s="0" t="n">
        <v>4</v>
      </c>
      <c r="AK25" s="0" t="n">
        <v>3</v>
      </c>
      <c r="BH25" s="9" t="n">
        <f aca="false">IF(B25=2,1,0)</f>
        <v>0</v>
      </c>
      <c r="BI25" s="9" t="n">
        <f aca="false">IF(C25=4,1,0)</f>
        <v>0</v>
      </c>
      <c r="BJ25" s="9" t="n">
        <f aca="false">IF(D25=1,1,0)</f>
        <v>0</v>
      </c>
      <c r="BK25" s="9" t="n">
        <f aca="false">IF(E25=4,1,0)</f>
        <v>0</v>
      </c>
      <c r="BL25" s="9" t="n">
        <f aca="false">IF(F25=3,1,0)</f>
        <v>1</v>
      </c>
      <c r="BM25" s="9" t="n">
        <f aca="false">IF(G25=2,1,0)</f>
        <v>0</v>
      </c>
      <c r="BN25" s="9" t="n">
        <f aca="false">IF(H25=1,1,0)</f>
        <v>0</v>
      </c>
      <c r="BO25" s="9" t="n">
        <f aca="false">IF(I25=1,1,0)</f>
        <v>1</v>
      </c>
      <c r="BP25" s="9" t="n">
        <f aca="false">IF(J25=2,1,0)</f>
        <v>1</v>
      </c>
      <c r="BQ25" s="9" t="n">
        <f aca="false">IF(K25=3,1,0)</f>
        <v>1</v>
      </c>
      <c r="BR25" s="9" t="n">
        <f aca="false">IF(L25=3,1,0)</f>
        <v>1</v>
      </c>
      <c r="BS25" s="9" t="n">
        <f aca="false">IF(M25=2,1,0)</f>
        <v>0</v>
      </c>
      <c r="BT25" s="9" t="n">
        <f aca="false">IF(N25=3,1,0)</f>
        <v>0</v>
      </c>
      <c r="BU25" s="9" t="n">
        <f aca="false">IF(O25=3,1,0)</f>
        <v>1</v>
      </c>
      <c r="BV25" s="9" t="n">
        <f aca="false">IF(P25=4,1,0)</f>
        <v>0</v>
      </c>
      <c r="BW25" s="9" t="n">
        <f aca="false">IF(Q25=1,1,0)</f>
        <v>0</v>
      </c>
      <c r="BX25" s="9" t="n">
        <f aca="false">IF(R25=2,1,0)</f>
        <v>0</v>
      </c>
      <c r="BY25" s="9" t="n">
        <f aca="false">IF(S25=2,1,0)</f>
        <v>0</v>
      </c>
      <c r="BZ25" s="9" t="n">
        <f aca="false">IF(T25=2,1,0)</f>
        <v>0</v>
      </c>
      <c r="CA25" s="9" t="n">
        <f aca="false">IF(U25=3,1,0)</f>
        <v>1</v>
      </c>
      <c r="CB25" s="9" t="n">
        <f aca="false">IF(V25=4,1,0)</f>
        <v>1</v>
      </c>
      <c r="CC25" s="9" t="n">
        <f aca="false">IF(W25=1,1,0)</f>
        <v>0</v>
      </c>
      <c r="CD25" s="9" t="n">
        <f aca="false">IF(X25=4,1,0)</f>
        <v>0</v>
      </c>
      <c r="CE25" s="9" t="n">
        <f aca="false">IF(Y25=2,1,0)</f>
        <v>0</v>
      </c>
      <c r="CF25" s="9" t="n">
        <f aca="false">IF(Z25=4,1,0)</f>
        <v>1</v>
      </c>
      <c r="CG25" s="9" t="n">
        <f aca="false">IF(AA25=3,1,0)</f>
        <v>1</v>
      </c>
      <c r="CH25" s="9" t="n">
        <f aca="false">IF(AB25=2,1,0)</f>
        <v>0</v>
      </c>
      <c r="CI25" s="9" t="n">
        <f aca="false">IF(AC25=2,1,0)</f>
        <v>0</v>
      </c>
      <c r="CJ25" s="9" t="n">
        <f aca="false">IF(AD25=3,1,0)</f>
        <v>0</v>
      </c>
      <c r="CK25" s="9" t="n">
        <f aca="false">IF(AE25=3,1,0)</f>
        <v>1</v>
      </c>
      <c r="CL25" s="9" t="n">
        <f aca="false">IF(AF25=1,1,0)</f>
        <v>0</v>
      </c>
      <c r="CM25" s="9" t="n">
        <f aca="false">IF(AG25=3,1,0)</f>
        <v>0</v>
      </c>
      <c r="CN25" s="9" t="n">
        <f aca="false">IF(AH25=3,1,0)</f>
        <v>0</v>
      </c>
      <c r="CO25" s="9" t="n">
        <f aca="false">IF(AI25=1,1,0)</f>
        <v>0</v>
      </c>
      <c r="CP25" s="9"/>
      <c r="CR25" s="10" t="n">
        <f aca="false">SUM(BL25,BP25,BN25,BR25,BY25,BQ25,CA25,BO25,CB25,BM25)</f>
        <v>7</v>
      </c>
      <c r="CS25" s="11" t="n">
        <f aca="false">(100/10)*CR25</f>
        <v>70</v>
      </c>
      <c r="CT25" s="10" t="n">
        <f aca="false">SUM(BS25,BV25,BW25,BX25,BZ25,CE25,BT25,BU25)</f>
        <v>1</v>
      </c>
      <c r="CU25" s="11" t="n">
        <f aca="false">(100/8)*CT25</f>
        <v>12.5</v>
      </c>
      <c r="CV25" s="10" t="n">
        <f aca="false">SUM(BI25,BJ25,CD25,CH25,BH25,BK25,CC25)</f>
        <v>0</v>
      </c>
      <c r="CW25" s="11" t="n">
        <f aca="false">(100/7)*CV25</f>
        <v>0</v>
      </c>
      <c r="CX25" s="12" t="n">
        <f aca="false">SUM(CF25,CL25,CG25,CI25,CJ25,CK25)</f>
        <v>3</v>
      </c>
      <c r="CY25" s="0" t="n">
        <f aca="false">(100/6)*CX25</f>
        <v>50</v>
      </c>
      <c r="CZ25" s="0" t="n">
        <f aca="false">SUM(BH25:CP25)</f>
        <v>11</v>
      </c>
      <c r="DA25" s="0" t="n">
        <f aca="false">(100/34)*CZ25</f>
        <v>32.3529411764706</v>
      </c>
      <c r="DB25" s="14" t="n">
        <f aca="false">(7/34)*CZ25</f>
        <v>2.26470588235294</v>
      </c>
      <c r="DC25" s="0" t="n">
        <f aca="false">(400/34)*CZ25</f>
        <v>129.411764705882</v>
      </c>
    </row>
    <row r="26" customFormat="false" ht="15" hidden="false" customHeight="false" outlineLevel="0" collapsed="false">
      <c r="A26" s="15" t="s">
        <v>31</v>
      </c>
      <c r="B26" s="0" t="n">
        <v>4</v>
      </c>
      <c r="C26" s="0" t="n">
        <v>2</v>
      </c>
      <c r="D26" s="0" t="n">
        <v>3</v>
      </c>
      <c r="E26" s="0" t="n">
        <v>1</v>
      </c>
      <c r="F26" s="0" t="n">
        <v>4</v>
      </c>
      <c r="G26" s="0" t="n">
        <v>3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3</v>
      </c>
      <c r="N26" s="0" t="n">
        <v>2</v>
      </c>
      <c r="O26" s="0" t="n">
        <v>2</v>
      </c>
      <c r="P26" s="0" t="n">
        <v>3</v>
      </c>
      <c r="Q26" s="0" t="n">
        <v>3</v>
      </c>
      <c r="R26" s="0" t="n">
        <v>1</v>
      </c>
      <c r="S26" s="0" t="n">
        <v>3</v>
      </c>
      <c r="T26" s="0" t="n">
        <v>2</v>
      </c>
      <c r="U26" s="0" t="n">
        <v>3</v>
      </c>
      <c r="V26" s="0" t="n">
        <v>1</v>
      </c>
      <c r="W26" s="0" t="n">
        <v>4</v>
      </c>
      <c r="X26" s="0" t="n">
        <v>4</v>
      </c>
      <c r="Y26" s="0" t="n">
        <v>4</v>
      </c>
      <c r="Z26" s="0" t="n">
        <v>2</v>
      </c>
      <c r="AA26" s="0" t="n">
        <v>0</v>
      </c>
      <c r="AB26" s="0" t="n">
        <v>4</v>
      </c>
      <c r="AC26" s="0" t="n">
        <v>4</v>
      </c>
      <c r="AD26" s="0" t="n">
        <v>1</v>
      </c>
      <c r="AE26" s="0" t="n">
        <v>4</v>
      </c>
      <c r="AF26" s="0" t="n">
        <v>3</v>
      </c>
      <c r="AG26" s="0" t="n">
        <v>4</v>
      </c>
      <c r="AH26" s="0" t="n">
        <v>2</v>
      </c>
      <c r="AI26" s="0" t="n">
        <v>1</v>
      </c>
      <c r="AJ26" s="0" t="n">
        <v>1</v>
      </c>
      <c r="AK26" s="0" t="n">
        <v>2</v>
      </c>
      <c r="BH26" s="9" t="n">
        <f aca="false">IF(B26=2,1,0)</f>
        <v>0</v>
      </c>
      <c r="BI26" s="9" t="n">
        <f aca="false">IF(C26=4,1,0)</f>
        <v>0</v>
      </c>
      <c r="BJ26" s="9" t="n">
        <f aca="false">IF(D26=1,1,0)</f>
        <v>0</v>
      </c>
      <c r="BK26" s="9" t="n">
        <f aca="false">IF(E26=4,1,0)</f>
        <v>0</v>
      </c>
      <c r="BL26" s="9" t="n">
        <f aca="false">IF(F26=3,1,0)</f>
        <v>0</v>
      </c>
      <c r="BM26" s="9" t="n">
        <f aca="false">IF(G26=2,1,0)</f>
        <v>0</v>
      </c>
      <c r="BN26" s="9" t="n">
        <f aca="false">IF(H26=1,1,0)</f>
        <v>1</v>
      </c>
      <c r="BO26" s="9" t="n">
        <f aca="false">IF(I26=1,1,0)</f>
        <v>1</v>
      </c>
      <c r="BP26" s="9" t="n">
        <f aca="false">IF(J26=2,1,0)</f>
        <v>0</v>
      </c>
      <c r="BQ26" s="9" t="n">
        <f aca="false">IF(K26=3,1,0)</f>
        <v>0</v>
      </c>
      <c r="BR26" s="9" t="n">
        <f aca="false">IF(L26=3,1,0)</f>
        <v>0</v>
      </c>
      <c r="BS26" s="9" t="n">
        <f aca="false">IF(M26=2,1,0)</f>
        <v>0</v>
      </c>
      <c r="BT26" s="9" t="n">
        <f aca="false">IF(N26=3,1,0)</f>
        <v>0</v>
      </c>
      <c r="BU26" s="9" t="n">
        <f aca="false">IF(O26=3,1,0)</f>
        <v>0</v>
      </c>
      <c r="BV26" s="9" t="n">
        <f aca="false">IF(P26=4,1,0)</f>
        <v>0</v>
      </c>
      <c r="BW26" s="9" t="n">
        <f aca="false">IF(Q26=1,1,0)</f>
        <v>0</v>
      </c>
      <c r="BX26" s="9" t="n">
        <f aca="false">IF(R26=2,1,0)</f>
        <v>0</v>
      </c>
      <c r="BY26" s="9" t="n">
        <f aca="false">IF(S26=2,1,0)</f>
        <v>0</v>
      </c>
      <c r="BZ26" s="9" t="n">
        <f aca="false">IF(T26=2,1,0)</f>
        <v>1</v>
      </c>
      <c r="CA26" s="9" t="n">
        <f aca="false">IF(U26=3,1,0)</f>
        <v>1</v>
      </c>
      <c r="CB26" s="9" t="n">
        <f aca="false">IF(V26=4,1,0)</f>
        <v>0</v>
      </c>
      <c r="CC26" s="9" t="n">
        <f aca="false">IF(W26=1,1,0)</f>
        <v>0</v>
      </c>
      <c r="CD26" s="9" t="n">
        <f aca="false">IF(X26=4,1,0)</f>
        <v>1</v>
      </c>
      <c r="CE26" s="9" t="n">
        <f aca="false">IF(Y26=2,1,0)</f>
        <v>0</v>
      </c>
      <c r="CF26" s="9" t="n">
        <f aca="false">IF(Z26=4,1,0)</f>
        <v>0</v>
      </c>
      <c r="CG26" s="9" t="n">
        <f aca="false">IF(AA26=3,1,0)</f>
        <v>0</v>
      </c>
      <c r="CH26" s="9" t="n">
        <f aca="false">IF(AB26=2,1,0)</f>
        <v>0</v>
      </c>
      <c r="CI26" s="9" t="n">
        <f aca="false">IF(AC26=2,1,0)</f>
        <v>0</v>
      </c>
      <c r="CJ26" s="9" t="n">
        <f aca="false">IF(AD26=3,1,0)</f>
        <v>0</v>
      </c>
      <c r="CK26" s="9" t="n">
        <f aca="false">IF(AE26=3,1,0)</f>
        <v>0</v>
      </c>
      <c r="CL26" s="9" t="n">
        <f aca="false">IF(AF26=1,1,0)</f>
        <v>0</v>
      </c>
      <c r="CM26" s="9" t="n">
        <f aca="false">IF(AG26=3,1,0)</f>
        <v>0</v>
      </c>
      <c r="CN26" s="9" t="n">
        <f aca="false">IF(AH26=3,1,0)</f>
        <v>0</v>
      </c>
      <c r="CO26" s="9" t="n">
        <f aca="false">IF(AI26=1,1,0)</f>
        <v>1</v>
      </c>
      <c r="CP26" s="9"/>
      <c r="CR26" s="10" t="n">
        <f aca="false">SUM(BL26,BP26,BN26,BR26,BY26,BQ26,CA26,BO26,CB26,BM26)</f>
        <v>3</v>
      </c>
      <c r="CS26" s="11" t="n">
        <f aca="false">(100/10)*CR26</f>
        <v>30</v>
      </c>
      <c r="CT26" s="10" t="n">
        <f aca="false">SUM(BS26,BV26,BW26,BX26,BZ26,CE26,BT26,BU26)</f>
        <v>1</v>
      </c>
      <c r="CU26" s="11" t="n">
        <f aca="false">(100/8)*CT26</f>
        <v>12.5</v>
      </c>
      <c r="CV26" s="10" t="n">
        <f aca="false">SUM(BI26,BJ26,CD26,CH26,BH26,BK26,CC26)</f>
        <v>1</v>
      </c>
      <c r="CW26" s="11" t="n">
        <f aca="false">(100/7)*CV26</f>
        <v>14.2857142857143</v>
      </c>
      <c r="CX26" s="12" t="n">
        <f aca="false">SUM(CF26,CL26,CG26,CI26,CJ26,CK26)</f>
        <v>0</v>
      </c>
      <c r="CY26" s="0" t="n">
        <f aca="false">(100/6)*CX26</f>
        <v>0</v>
      </c>
      <c r="CZ26" s="0" t="n">
        <f aca="false">SUM(BH26:CP26)</f>
        <v>6</v>
      </c>
      <c r="DA26" s="0" t="n">
        <f aca="false">(100/34)*CZ26</f>
        <v>17.6470588235294</v>
      </c>
      <c r="DB26" s="14" t="n">
        <f aca="false">(7/34)*CZ26</f>
        <v>1.23529411764706</v>
      </c>
      <c r="DC26" s="0" t="n">
        <f aca="false">(400/34)*CZ26</f>
        <v>70.5882352941177</v>
      </c>
    </row>
    <row r="27" customFormat="false" ht="15" hidden="false" customHeight="false" outlineLevel="0" collapsed="false">
      <c r="A27" s="15" t="s">
        <v>32</v>
      </c>
      <c r="B27" s="0" t="n">
        <v>4</v>
      </c>
      <c r="C27" s="0" t="n">
        <v>2</v>
      </c>
      <c r="D27" s="0" t="n">
        <v>3</v>
      </c>
      <c r="E27" s="0" t="n">
        <v>1</v>
      </c>
      <c r="F27" s="0" t="n">
        <v>4</v>
      </c>
      <c r="G27" s="0" t="n">
        <v>3</v>
      </c>
      <c r="H27" s="0" t="n">
        <v>1</v>
      </c>
      <c r="I27" s="0" t="n">
        <v>1</v>
      </c>
      <c r="J27" s="0" t="n">
        <v>3</v>
      </c>
      <c r="K27" s="0" t="n">
        <v>1</v>
      </c>
      <c r="L27" s="0" t="n">
        <v>1</v>
      </c>
      <c r="M27" s="0" t="n">
        <v>3</v>
      </c>
      <c r="N27" s="0" t="n">
        <v>2</v>
      </c>
      <c r="O27" s="0" t="n">
        <v>2</v>
      </c>
      <c r="P27" s="0" t="n">
        <v>3</v>
      </c>
      <c r="Q27" s="0" t="n">
        <v>3</v>
      </c>
      <c r="R27" s="0" t="n">
        <v>1</v>
      </c>
      <c r="S27" s="0" t="n">
        <v>3</v>
      </c>
      <c r="T27" s="0" t="n">
        <v>2</v>
      </c>
      <c r="U27" s="0" t="n">
        <v>5</v>
      </c>
      <c r="V27" s="0" t="n">
        <v>1</v>
      </c>
      <c r="W27" s="0" t="n">
        <v>4</v>
      </c>
      <c r="X27" s="0" t="n">
        <v>3</v>
      </c>
      <c r="Y27" s="0" t="n">
        <v>3</v>
      </c>
      <c r="Z27" s="0" t="n">
        <v>1</v>
      </c>
      <c r="AA27" s="0" t="n">
        <v>2</v>
      </c>
      <c r="AB27" s="0" t="n">
        <v>4</v>
      </c>
      <c r="AC27" s="0" t="n">
        <v>4</v>
      </c>
      <c r="AD27" s="0" t="n">
        <v>1</v>
      </c>
      <c r="AE27" s="0" t="n">
        <v>4</v>
      </c>
      <c r="AF27" s="0" t="n">
        <v>3</v>
      </c>
      <c r="AG27" s="0" t="n">
        <v>4</v>
      </c>
      <c r="AH27" s="0" t="n">
        <v>1</v>
      </c>
      <c r="AI27" s="0" t="n">
        <v>3</v>
      </c>
      <c r="AJ27" s="0" t="n">
        <v>2</v>
      </c>
      <c r="AK27" s="0" t="n">
        <v>4</v>
      </c>
      <c r="BH27" s="9" t="n">
        <f aca="false">IF(B27=2,1,0)</f>
        <v>0</v>
      </c>
      <c r="BI27" s="9" t="n">
        <f aca="false">IF(C27=4,1,0)</f>
        <v>0</v>
      </c>
      <c r="BJ27" s="9" t="n">
        <f aca="false">IF(D27=1,1,0)</f>
        <v>0</v>
      </c>
      <c r="BK27" s="9" t="n">
        <f aca="false">IF(E27=4,1,0)</f>
        <v>0</v>
      </c>
      <c r="BL27" s="9" t="n">
        <f aca="false">IF(F27=3,1,0)</f>
        <v>0</v>
      </c>
      <c r="BM27" s="9" t="n">
        <f aca="false">IF(G27=2,1,0)</f>
        <v>0</v>
      </c>
      <c r="BN27" s="9" t="n">
        <f aca="false">IF(H27=1,1,0)</f>
        <v>1</v>
      </c>
      <c r="BO27" s="9" t="n">
        <f aca="false">IF(I27=1,1,0)</f>
        <v>1</v>
      </c>
      <c r="BP27" s="9" t="n">
        <f aca="false">IF(J27=2,1,0)</f>
        <v>0</v>
      </c>
      <c r="BQ27" s="9" t="n">
        <f aca="false">IF(K27=3,1,0)</f>
        <v>0</v>
      </c>
      <c r="BR27" s="9" t="n">
        <f aca="false">IF(L27=3,1,0)</f>
        <v>0</v>
      </c>
      <c r="BS27" s="9" t="n">
        <f aca="false">IF(M27=2,1,0)</f>
        <v>0</v>
      </c>
      <c r="BT27" s="9" t="n">
        <f aca="false">IF(N27=3,1,0)</f>
        <v>0</v>
      </c>
      <c r="BU27" s="9" t="n">
        <f aca="false">IF(O27=3,1,0)</f>
        <v>0</v>
      </c>
      <c r="BV27" s="9" t="n">
        <f aca="false">IF(P27=4,1,0)</f>
        <v>0</v>
      </c>
      <c r="BW27" s="9" t="n">
        <f aca="false">IF(Q27=1,1,0)</f>
        <v>0</v>
      </c>
      <c r="BX27" s="9" t="n">
        <f aca="false">IF(R27=2,1,0)</f>
        <v>0</v>
      </c>
      <c r="BY27" s="9" t="n">
        <f aca="false">IF(S27=2,1,0)</f>
        <v>0</v>
      </c>
      <c r="BZ27" s="9" t="n">
        <f aca="false">IF(T27=2,1,0)</f>
        <v>1</v>
      </c>
      <c r="CA27" s="9" t="n">
        <f aca="false">IF(U27=3,1,0)</f>
        <v>0</v>
      </c>
      <c r="CB27" s="9" t="n">
        <f aca="false">IF(V27=4,1,0)</f>
        <v>0</v>
      </c>
      <c r="CC27" s="9" t="n">
        <f aca="false">IF(W27=1,1,0)</f>
        <v>0</v>
      </c>
      <c r="CD27" s="9" t="n">
        <f aca="false">IF(X27=4,1,0)</f>
        <v>0</v>
      </c>
      <c r="CE27" s="9" t="n">
        <f aca="false">IF(Y27=2,1,0)</f>
        <v>0</v>
      </c>
      <c r="CF27" s="9" t="n">
        <f aca="false">IF(Z27=4,1,0)</f>
        <v>0</v>
      </c>
      <c r="CG27" s="9" t="n">
        <f aca="false">IF(AA27=3,1,0)</f>
        <v>0</v>
      </c>
      <c r="CH27" s="9" t="n">
        <f aca="false">IF(AB27=2,1,0)</f>
        <v>0</v>
      </c>
      <c r="CI27" s="9" t="n">
        <f aca="false">IF(AC27=2,1,0)</f>
        <v>0</v>
      </c>
      <c r="CJ27" s="9" t="n">
        <f aca="false">IF(AD27=3,1,0)</f>
        <v>0</v>
      </c>
      <c r="CK27" s="9" t="n">
        <f aca="false">IF(AE27=3,1,0)</f>
        <v>0</v>
      </c>
      <c r="CL27" s="9" t="n">
        <f aca="false">IF(AF27=1,1,0)</f>
        <v>0</v>
      </c>
      <c r="CM27" s="9" t="n">
        <f aca="false">IF(AG27=3,1,0)</f>
        <v>0</v>
      </c>
      <c r="CN27" s="9" t="n">
        <f aca="false">IF(AH27=3,1,0)</f>
        <v>0</v>
      </c>
      <c r="CO27" s="9" t="n">
        <f aca="false">IF(AI27=1,1,0)</f>
        <v>0</v>
      </c>
      <c r="CP27" s="9"/>
      <c r="CR27" s="10" t="n">
        <f aca="false">SUM(BL27,BP27,BN27,BR27,BY27,BQ27,CA27,BO27,CB27,BM27)</f>
        <v>2</v>
      </c>
      <c r="CS27" s="11" t="n">
        <f aca="false">(100/10)*CR27</f>
        <v>20</v>
      </c>
      <c r="CT27" s="10" t="n">
        <f aca="false">SUM(BS27,BV27,BW27,BX27,BZ27,CE27,BT27,BU27)</f>
        <v>1</v>
      </c>
      <c r="CU27" s="11" t="n">
        <f aca="false">(100/8)*CT27</f>
        <v>12.5</v>
      </c>
      <c r="CV27" s="10" t="n">
        <f aca="false">SUM(BI27,BJ27,CD27,CH27,BH27,BK27,CC27)</f>
        <v>0</v>
      </c>
      <c r="CW27" s="11" t="n">
        <f aca="false">(100/7)*CV27</f>
        <v>0</v>
      </c>
      <c r="CX27" s="12" t="n">
        <f aca="false">SUM(CF27,CL27,CG27,CI27,CJ27,CK27)</f>
        <v>0</v>
      </c>
      <c r="CY27" s="0" t="n">
        <f aca="false">(100/6)*CX27</f>
        <v>0</v>
      </c>
      <c r="CZ27" s="0" t="n">
        <f aca="false">SUM(BH27:CP27)</f>
        <v>3</v>
      </c>
      <c r="DA27" s="0" t="n">
        <f aca="false">(100/34)*CZ27</f>
        <v>8.82352941176471</v>
      </c>
      <c r="DB27" s="14" t="n">
        <f aca="false">(7/34)*CZ27</f>
        <v>0.617647058823529</v>
      </c>
      <c r="DC27" s="0" t="n">
        <f aca="false">(400/34)*CZ27</f>
        <v>35.2941176470588</v>
      </c>
    </row>
    <row r="28" customFormat="false" ht="15" hidden="false" customHeight="false" outlineLevel="0" collapsed="false">
      <c r="A28" s="15" t="s">
        <v>33</v>
      </c>
      <c r="B28" s="0" t="n">
        <v>4</v>
      </c>
      <c r="C28" s="0" t="n">
        <v>2</v>
      </c>
      <c r="D28" s="0" t="n">
        <v>3</v>
      </c>
      <c r="E28" s="0" t="n">
        <v>3</v>
      </c>
      <c r="F28" s="0" t="n">
        <v>2</v>
      </c>
      <c r="G28" s="0" t="n">
        <v>1</v>
      </c>
      <c r="H28" s="0" t="n">
        <v>4</v>
      </c>
      <c r="I28" s="0" t="n">
        <v>4</v>
      </c>
      <c r="J28" s="0" t="n">
        <v>1</v>
      </c>
      <c r="K28" s="0" t="n">
        <v>2</v>
      </c>
      <c r="L28" s="0" t="n">
        <v>2</v>
      </c>
      <c r="M28" s="0" t="n">
        <v>3</v>
      </c>
      <c r="N28" s="0" t="n">
        <v>2</v>
      </c>
      <c r="O28" s="0" t="n">
        <v>3</v>
      </c>
      <c r="P28" s="0" t="n">
        <v>5</v>
      </c>
      <c r="Q28" s="0" t="n">
        <v>2</v>
      </c>
      <c r="R28" s="0" t="n">
        <v>2</v>
      </c>
      <c r="S28" s="0" t="n">
        <v>1</v>
      </c>
      <c r="T28" s="0" t="n">
        <v>5</v>
      </c>
      <c r="U28" s="0" t="n">
        <v>2</v>
      </c>
      <c r="V28" s="0" t="n">
        <v>1</v>
      </c>
      <c r="W28" s="0" t="n">
        <v>3</v>
      </c>
      <c r="X28" s="0" t="n">
        <v>4</v>
      </c>
      <c r="Y28" s="0" t="n">
        <v>1</v>
      </c>
      <c r="Z28" s="0" t="n">
        <v>2</v>
      </c>
      <c r="AA28" s="0" t="n">
        <v>2</v>
      </c>
      <c r="AB28" s="0" t="n">
        <v>4</v>
      </c>
      <c r="AC28" s="0" t="n">
        <v>4</v>
      </c>
      <c r="AD28" s="0" t="n">
        <v>2</v>
      </c>
      <c r="AE28" s="0" t="n">
        <v>3</v>
      </c>
      <c r="AF28" s="0" t="n">
        <v>2</v>
      </c>
      <c r="AG28" s="0" t="n">
        <v>1</v>
      </c>
      <c r="AH28" s="0" t="n">
        <v>1</v>
      </c>
      <c r="AI28" s="0" t="n">
        <v>1</v>
      </c>
      <c r="AJ28" s="0" t="n">
        <v>2</v>
      </c>
      <c r="AK28" s="0" t="n">
        <v>3</v>
      </c>
      <c r="BH28" s="9" t="n">
        <f aca="false">IF(B28=2,1,0)</f>
        <v>0</v>
      </c>
      <c r="BI28" s="9" t="n">
        <f aca="false">IF(C28=4,1,0)</f>
        <v>0</v>
      </c>
      <c r="BJ28" s="9" t="n">
        <f aca="false">IF(D28=1,1,0)</f>
        <v>0</v>
      </c>
      <c r="BK28" s="9" t="n">
        <f aca="false">IF(E28=4,1,0)</f>
        <v>0</v>
      </c>
      <c r="BL28" s="9" t="n">
        <f aca="false">IF(F28=3,1,0)</f>
        <v>0</v>
      </c>
      <c r="BM28" s="9" t="n">
        <f aca="false">IF(G28=2,1,0)</f>
        <v>0</v>
      </c>
      <c r="BN28" s="9" t="n">
        <f aca="false">IF(H28=1,1,0)</f>
        <v>0</v>
      </c>
      <c r="BO28" s="9" t="n">
        <f aca="false">IF(I28=1,1,0)</f>
        <v>0</v>
      </c>
      <c r="BP28" s="9" t="n">
        <f aca="false">IF(J28=2,1,0)</f>
        <v>0</v>
      </c>
      <c r="BQ28" s="9" t="n">
        <f aca="false">IF(K28=3,1,0)</f>
        <v>0</v>
      </c>
      <c r="BR28" s="9" t="n">
        <f aca="false">IF(L28=3,1,0)</f>
        <v>0</v>
      </c>
      <c r="BS28" s="9" t="n">
        <f aca="false">IF(M28=2,1,0)</f>
        <v>0</v>
      </c>
      <c r="BT28" s="9" t="n">
        <f aca="false">IF(N28=3,1,0)</f>
        <v>0</v>
      </c>
      <c r="BU28" s="9" t="n">
        <f aca="false">IF(O28=3,1,0)</f>
        <v>1</v>
      </c>
      <c r="BV28" s="9" t="n">
        <f aca="false">IF(P28=4,1,0)</f>
        <v>0</v>
      </c>
      <c r="BW28" s="9" t="n">
        <f aca="false">IF(Q28=1,1,0)</f>
        <v>0</v>
      </c>
      <c r="BX28" s="9" t="n">
        <f aca="false">IF(R28=2,1,0)</f>
        <v>1</v>
      </c>
      <c r="BY28" s="9" t="n">
        <f aca="false">IF(S28=2,1,0)</f>
        <v>0</v>
      </c>
      <c r="BZ28" s="9" t="n">
        <f aca="false">IF(T28=2,1,0)</f>
        <v>0</v>
      </c>
      <c r="CA28" s="9" t="n">
        <f aca="false">IF(U28=3,1,0)</f>
        <v>0</v>
      </c>
      <c r="CB28" s="9" t="n">
        <f aca="false">IF(V28=4,1,0)</f>
        <v>0</v>
      </c>
      <c r="CC28" s="9" t="n">
        <f aca="false">IF(W28=1,1,0)</f>
        <v>0</v>
      </c>
      <c r="CD28" s="9" t="n">
        <f aca="false">IF(X28=4,1,0)</f>
        <v>1</v>
      </c>
      <c r="CE28" s="9" t="n">
        <f aca="false">IF(Y28=2,1,0)</f>
        <v>0</v>
      </c>
      <c r="CF28" s="9" t="n">
        <f aca="false">IF(Z28=4,1,0)</f>
        <v>0</v>
      </c>
      <c r="CG28" s="9" t="n">
        <f aca="false">IF(AA28=3,1,0)</f>
        <v>0</v>
      </c>
      <c r="CH28" s="9" t="n">
        <f aca="false">IF(AB28=2,1,0)</f>
        <v>0</v>
      </c>
      <c r="CI28" s="9" t="n">
        <f aca="false">IF(AC28=2,1,0)</f>
        <v>0</v>
      </c>
      <c r="CJ28" s="9" t="n">
        <f aca="false">IF(AD28=3,1,0)</f>
        <v>0</v>
      </c>
      <c r="CK28" s="9" t="n">
        <f aca="false">IF(AE28=3,1,0)</f>
        <v>1</v>
      </c>
      <c r="CL28" s="9" t="n">
        <f aca="false">IF(AF28=1,1,0)</f>
        <v>0</v>
      </c>
      <c r="CM28" s="9" t="n">
        <f aca="false">IF(AG28=3,1,0)</f>
        <v>0</v>
      </c>
      <c r="CN28" s="9" t="n">
        <f aca="false">IF(AH28=3,1,0)</f>
        <v>0</v>
      </c>
      <c r="CO28" s="9" t="n">
        <f aca="false">IF(AI28=1,1,0)</f>
        <v>1</v>
      </c>
      <c r="CP28" s="9"/>
      <c r="CR28" s="10" t="n">
        <f aca="false">SUM(BL28,BP28,BN28,BR28,BY28,BQ28,CA28,BO28,CB28,BM28)</f>
        <v>0</v>
      </c>
      <c r="CS28" s="11" t="n">
        <f aca="false">(100/10)*CR28</f>
        <v>0</v>
      </c>
      <c r="CT28" s="10" t="n">
        <f aca="false">SUM(BS28,BV28,BW28,BX28,BZ28,CE28,BT28,BU28)</f>
        <v>2</v>
      </c>
      <c r="CU28" s="11" t="n">
        <f aca="false">(100/8)*CT28</f>
        <v>25</v>
      </c>
      <c r="CV28" s="10" t="n">
        <f aca="false">SUM(BI28,BJ28,CD28,CH28,BH28,BK28,CC28)</f>
        <v>1</v>
      </c>
      <c r="CW28" s="11" t="n">
        <f aca="false">(100/7)*CV28</f>
        <v>14.2857142857143</v>
      </c>
      <c r="CX28" s="12" t="n">
        <f aca="false">SUM(CF28,CL28,CG28,CI28,CJ28,CK28)</f>
        <v>1</v>
      </c>
      <c r="CY28" s="0" t="n">
        <f aca="false">(100/6)*CX28</f>
        <v>16.6666666666667</v>
      </c>
      <c r="CZ28" s="0" t="n">
        <f aca="false">SUM(BH28:CP28)</f>
        <v>5</v>
      </c>
      <c r="DA28" s="0" t="n">
        <f aca="false">(100/34)*CZ28</f>
        <v>14.7058823529412</v>
      </c>
      <c r="DB28" s="14" t="n">
        <f aca="false">(7/34)*CZ28</f>
        <v>1.02941176470588</v>
      </c>
      <c r="DC28" s="0" t="n">
        <f aca="false">(400/34)*CZ28</f>
        <v>58.8235294117647</v>
      </c>
    </row>
    <row r="29" customFormat="false" ht="15" hidden="false" customHeight="false" outlineLevel="0" collapsed="false">
      <c r="A29" s="15" t="s">
        <v>34</v>
      </c>
      <c r="B29" s="0" t="n">
        <v>3</v>
      </c>
      <c r="C29" s="0" t="n">
        <v>1</v>
      </c>
      <c r="D29" s="0" t="n">
        <v>4</v>
      </c>
      <c r="E29" s="0" t="n">
        <v>3</v>
      </c>
      <c r="F29" s="0" t="n">
        <v>4</v>
      </c>
      <c r="G29" s="0" t="n">
        <v>3</v>
      </c>
      <c r="H29" s="0" t="n">
        <v>1</v>
      </c>
      <c r="I29" s="0" t="n">
        <v>1</v>
      </c>
      <c r="J29" s="0" t="n">
        <v>1</v>
      </c>
      <c r="K29" s="0" t="n">
        <v>3</v>
      </c>
      <c r="L29" s="0" t="n">
        <v>1</v>
      </c>
      <c r="M29" s="0" t="n">
        <v>2</v>
      </c>
      <c r="N29" s="0" t="n">
        <v>2</v>
      </c>
      <c r="O29" s="0" t="n">
        <v>2</v>
      </c>
      <c r="P29" s="0" t="n">
        <v>0</v>
      </c>
      <c r="Q29" s="0" t="n">
        <v>3</v>
      </c>
      <c r="R29" s="0" t="n">
        <v>1</v>
      </c>
      <c r="S29" s="0" t="n">
        <v>1</v>
      </c>
      <c r="T29" s="0" t="n">
        <v>2</v>
      </c>
      <c r="U29" s="0" t="n">
        <v>1</v>
      </c>
      <c r="V29" s="0" t="n">
        <v>3</v>
      </c>
      <c r="W29" s="0" t="n">
        <v>4</v>
      </c>
      <c r="X29" s="0" t="n">
        <v>2</v>
      </c>
      <c r="Y29" s="0" t="n">
        <v>2</v>
      </c>
      <c r="Z29" s="0" t="n">
        <v>1</v>
      </c>
      <c r="AA29" s="0" t="n">
        <v>3</v>
      </c>
      <c r="AB29" s="0" t="n">
        <v>4</v>
      </c>
      <c r="AC29" s="0" t="n">
        <v>4</v>
      </c>
      <c r="AD29" s="0" t="n">
        <v>2</v>
      </c>
      <c r="AE29" s="0" t="n">
        <v>4</v>
      </c>
      <c r="AF29" s="0" t="n">
        <v>3</v>
      </c>
      <c r="AG29" s="0" t="n">
        <v>4</v>
      </c>
      <c r="AH29" s="0" t="n">
        <v>1</v>
      </c>
      <c r="AI29" s="0" t="n">
        <v>4</v>
      </c>
      <c r="AJ29" s="0" t="n">
        <v>4</v>
      </c>
      <c r="AK29" s="0" t="n">
        <v>3</v>
      </c>
      <c r="BH29" s="9" t="n">
        <f aca="false">IF(B29=2,1,0)</f>
        <v>0</v>
      </c>
      <c r="BI29" s="9" t="n">
        <f aca="false">IF(C29=4,1,0)</f>
        <v>0</v>
      </c>
      <c r="BJ29" s="9" t="n">
        <f aca="false">IF(D29=1,1,0)</f>
        <v>0</v>
      </c>
      <c r="BK29" s="9" t="n">
        <f aca="false">IF(B29=4,1,0)</f>
        <v>0</v>
      </c>
      <c r="BL29" s="9" t="n">
        <f aca="false">IF(C29=3,1,0)</f>
        <v>0</v>
      </c>
      <c r="BM29" s="9" t="n">
        <f aca="false">IF(D29=2,1,0)</f>
        <v>0</v>
      </c>
      <c r="BN29" s="9" t="n">
        <f aca="false">IF(E29=1,1,0)</f>
        <v>0</v>
      </c>
      <c r="BO29" s="9" t="n">
        <f aca="false">IF(F29=1,1,0)</f>
        <v>0</v>
      </c>
      <c r="BP29" s="9" t="n">
        <f aca="false">IF(G29=2,1,0)</f>
        <v>0</v>
      </c>
      <c r="BQ29" s="9" t="n">
        <f aca="false">IF(H29=3,1,0)</f>
        <v>0</v>
      </c>
      <c r="BR29" s="9" t="n">
        <f aca="false">IF(I29=3,1,0)</f>
        <v>0</v>
      </c>
      <c r="BS29" s="9" t="n">
        <f aca="false">IF(J29=2,1,0)</f>
        <v>0</v>
      </c>
      <c r="BT29" s="9" t="n">
        <f aca="false">IF(K29=3,1,0)</f>
        <v>1</v>
      </c>
      <c r="BU29" s="9" t="n">
        <f aca="false">IF(L29=3,1,0)</f>
        <v>0</v>
      </c>
      <c r="BV29" s="9" t="n">
        <f aca="false">IF(M29=4,1,0)</f>
        <v>0</v>
      </c>
      <c r="BW29" s="9" t="n">
        <f aca="false">IF(N29=1,1,0)</f>
        <v>0</v>
      </c>
      <c r="BX29" s="9" t="n">
        <f aca="false">IF(O29=2,1,0)</f>
        <v>1</v>
      </c>
      <c r="BY29" s="9" t="n">
        <f aca="false">IF(P29=2,1,0)</f>
        <v>0</v>
      </c>
      <c r="BZ29" s="9" t="n">
        <f aca="false">IF(Q29=2,1,0)</f>
        <v>0</v>
      </c>
      <c r="CA29" s="9" t="n">
        <f aca="false">IF(R29=3,1,0)</f>
        <v>0</v>
      </c>
      <c r="CB29" s="9" t="n">
        <f aca="false">IF(S29=4,1,0)</f>
        <v>0</v>
      </c>
      <c r="CC29" s="9" t="n">
        <f aca="false">IF(T29=1,1,0)</f>
        <v>0</v>
      </c>
      <c r="CD29" s="9" t="n">
        <f aca="false">IF(U29=4,1,0)</f>
        <v>0</v>
      </c>
      <c r="CE29" s="9" t="n">
        <f aca="false">IF(V29=2,1,0)</f>
        <v>0</v>
      </c>
      <c r="CF29" s="9" t="n">
        <f aca="false">IF(W29=4,1,0)</f>
        <v>1</v>
      </c>
      <c r="CG29" s="9" t="n">
        <f aca="false">IF(X29=3,1,0)</f>
        <v>0</v>
      </c>
      <c r="CH29" s="9" t="n">
        <f aca="false">IF(Y29=2,1,0)</f>
        <v>1</v>
      </c>
      <c r="CI29" s="9" t="n">
        <f aca="false">IF(Z29=2,1,0)</f>
        <v>0</v>
      </c>
      <c r="CJ29" s="9" t="n">
        <f aca="false">IF(AA29=3,1,0)</f>
        <v>1</v>
      </c>
      <c r="CK29" s="9" t="n">
        <f aca="false">IF(AB29=3,1,0)</f>
        <v>0</v>
      </c>
      <c r="CL29" s="9" t="n">
        <f aca="false">IF(AC29=1,1,0)</f>
        <v>0</v>
      </c>
      <c r="CM29" s="9" t="n">
        <f aca="false">IF(AD29=3,1,0)</f>
        <v>0</v>
      </c>
      <c r="CN29" s="9" t="n">
        <f aca="false">IF(AE29=3,1,0)</f>
        <v>0</v>
      </c>
      <c r="CO29" s="9" t="n">
        <f aca="false">IF(AF29=1,1,0)</f>
        <v>0</v>
      </c>
      <c r="CP29" s="9"/>
      <c r="CR29" s="10" t="n">
        <f aca="false">SUM(BL29,BP29,BN29,BR29,BY29,BQ29,CA29,BO29,CB29,BM29)</f>
        <v>0</v>
      </c>
      <c r="CS29" s="11" t="n">
        <f aca="false">(100/10)*CR29</f>
        <v>0</v>
      </c>
      <c r="CT29" s="10" t="n">
        <f aca="false">SUM(BS29,BV29,BW29,BX29,BZ29,CE29,BT29,BU29)</f>
        <v>2</v>
      </c>
      <c r="CU29" s="11" t="n">
        <f aca="false">(100/8)*CT29</f>
        <v>25</v>
      </c>
      <c r="CV29" s="10" t="n">
        <f aca="false">SUM(BI29,BJ29,CD29,CH29,BH29,BK29,CC29)</f>
        <v>1</v>
      </c>
      <c r="CW29" s="11" t="n">
        <f aca="false">(100/7)*CV29</f>
        <v>14.2857142857143</v>
      </c>
      <c r="CX29" s="12" t="n">
        <f aca="false">SUM(CF29,CL29,CG29,CI29,CJ29,CK29)</f>
        <v>2</v>
      </c>
      <c r="CY29" s="0" t="n">
        <f aca="false">(100/6)*CX29</f>
        <v>33.3333333333333</v>
      </c>
      <c r="CZ29" s="0" t="n">
        <f aca="false">SUM(BH29:CP29)</f>
        <v>5</v>
      </c>
      <c r="DA29" s="0" t="n">
        <f aca="false">(100/34)*CZ29</f>
        <v>14.7058823529412</v>
      </c>
      <c r="DB29" s="14" t="n">
        <f aca="false">(7/34)*CZ29</f>
        <v>1.02941176470588</v>
      </c>
      <c r="DC29" s="0" t="n">
        <f aca="false">(400/34)*CZ29</f>
        <v>58.8235294117647</v>
      </c>
    </row>
    <row r="30" customFormat="false" ht="15" hidden="false" customHeight="false" outlineLevel="0" collapsed="false">
      <c r="A30" s="15" t="s">
        <v>35</v>
      </c>
      <c r="BH30" s="9" t="n">
        <f aca="false">IF(B38=2,1,0)</f>
        <v>0</v>
      </c>
      <c r="BI30" s="9" t="n">
        <f aca="false">IF(C30=4,1,0)</f>
        <v>0</v>
      </c>
      <c r="BJ30" s="9" t="n">
        <f aca="false">IF(D30=1,1,0)</f>
        <v>0</v>
      </c>
      <c r="BK30" s="9" t="n">
        <f aca="false">IF(E38=4,1,0)</f>
        <v>1</v>
      </c>
      <c r="BL30" s="9" t="n">
        <f aca="false">IF(F38=3,1,0)</f>
        <v>0</v>
      </c>
      <c r="BM30" s="9" t="n">
        <f aca="false">IF(G38=2,1,0)</f>
        <v>0</v>
      </c>
      <c r="BN30" s="9" t="n">
        <f aca="false">IF(H38=1,1,0)</f>
        <v>0</v>
      </c>
      <c r="BO30" s="9" t="n">
        <f aca="false">IF(I38=1,1,0)</f>
        <v>0</v>
      </c>
      <c r="BP30" s="9" t="n">
        <f aca="false">IF(J38=2,1,0)</f>
        <v>0</v>
      </c>
      <c r="BQ30" s="9" t="n">
        <f aca="false">IF(K38=3,1,0)</f>
        <v>0</v>
      </c>
      <c r="BR30" s="9" t="n">
        <f aca="false">IF(L38=3,1,0)</f>
        <v>0</v>
      </c>
      <c r="BS30" s="9" t="n">
        <f aca="false">IF(M38=2,1,0)</f>
        <v>0</v>
      </c>
      <c r="BT30" s="9" t="n">
        <f aca="false">IF(N38=3,1,0)</f>
        <v>0</v>
      </c>
      <c r="BU30" s="9" t="n">
        <f aca="false">IF(O38=3,1,0)</f>
        <v>0</v>
      </c>
      <c r="BV30" s="9" t="n">
        <f aca="false">IF(P38=4,1,0)</f>
        <v>0</v>
      </c>
      <c r="BW30" s="9" t="n">
        <f aca="false">IF(Q38=1,1,0)</f>
        <v>0</v>
      </c>
      <c r="BX30" s="9" t="n">
        <f aca="false">IF(R38=2,1,0)</f>
        <v>0</v>
      </c>
      <c r="BY30" s="9" t="n">
        <f aca="false">IF(S38=2,1,0)</f>
        <v>0</v>
      </c>
      <c r="BZ30" s="9" t="n">
        <f aca="false">IF(T38=2,1,0)</f>
        <v>0</v>
      </c>
      <c r="CA30" s="9" t="n">
        <f aca="false">IF(U38=3,1,0)</f>
        <v>0</v>
      </c>
      <c r="CB30" s="9" t="n">
        <f aca="false">IF(V38=4,1,0)</f>
        <v>0</v>
      </c>
      <c r="CC30" s="9" t="n">
        <f aca="false">IF(W38=1,1,0)</f>
        <v>0</v>
      </c>
      <c r="CD30" s="9" t="n">
        <f aca="false">IF(X38=4,1,0)</f>
        <v>0</v>
      </c>
      <c r="CE30" s="9" t="n">
        <f aca="false">IF(Y38=2,1,0)</f>
        <v>0</v>
      </c>
      <c r="CF30" s="9" t="n">
        <f aca="false">IF(Z38=4,1,0)</f>
        <v>0</v>
      </c>
      <c r="CG30" s="9" t="n">
        <f aca="false">IF(AA38=3,1,0)</f>
        <v>0</v>
      </c>
      <c r="CH30" s="9" t="n">
        <f aca="false">IF(AB38=2,1,0)</f>
        <v>0</v>
      </c>
      <c r="CI30" s="9" t="n">
        <f aca="false">IF(AC38=2,1,0)</f>
        <v>0</v>
      </c>
      <c r="CJ30" s="9" t="n">
        <f aca="false">IF(AD38=3,1,0)</f>
        <v>0</v>
      </c>
      <c r="CK30" s="9" t="n">
        <f aca="false">IF(AE38=3,1,0)</f>
        <v>0</v>
      </c>
      <c r="CL30" s="9" t="n">
        <f aca="false">IF(AF38=1,1,0)</f>
        <v>0</v>
      </c>
      <c r="CM30" s="9" t="n">
        <f aca="false">IF(AG38=3,1,0)</f>
        <v>0</v>
      </c>
      <c r="CN30" s="9" t="n">
        <f aca="false">IF(AH38=3,1,0)</f>
        <v>0</v>
      </c>
      <c r="CO30" s="9" t="n">
        <f aca="false">IF(AI38=1,1,0)</f>
        <v>0</v>
      </c>
      <c r="CP30" s="9"/>
      <c r="CR30" s="10"/>
      <c r="CS30" s="11"/>
      <c r="CT30" s="10"/>
      <c r="CU30" s="11"/>
      <c r="CV30" s="10"/>
      <c r="CW30" s="11"/>
      <c r="CX30" s="12"/>
      <c r="DB30" s="14"/>
    </row>
    <row r="31" customFormat="false" ht="15" hidden="false" customHeight="false" outlineLevel="0" collapsed="false">
      <c r="A31" s="15" t="s">
        <v>36</v>
      </c>
      <c r="B31" s="0" t="n">
        <v>2</v>
      </c>
      <c r="C31" s="0" t="n">
        <v>1</v>
      </c>
      <c r="D31" s="0" t="n">
        <v>4</v>
      </c>
      <c r="E31" s="0" t="n">
        <v>3</v>
      </c>
      <c r="F31" s="0" t="n">
        <v>4</v>
      </c>
      <c r="G31" s="0" t="n">
        <v>1</v>
      </c>
      <c r="H31" s="0" t="n">
        <v>4</v>
      </c>
      <c r="I31" s="0" t="n">
        <v>1</v>
      </c>
      <c r="J31" s="0" t="n">
        <v>3</v>
      </c>
      <c r="K31" s="0" t="n">
        <v>1</v>
      </c>
      <c r="L31" s="0" t="n">
        <v>2</v>
      </c>
      <c r="M31" s="0" t="n">
        <v>3</v>
      </c>
      <c r="N31" s="0" t="n">
        <v>4</v>
      </c>
      <c r="O31" s="0" t="n">
        <v>3</v>
      </c>
      <c r="P31" s="0" t="n">
        <v>2</v>
      </c>
      <c r="Q31" s="0" t="n">
        <v>3</v>
      </c>
      <c r="R31" s="0" t="n">
        <v>5</v>
      </c>
      <c r="S31" s="0" t="n">
        <v>4</v>
      </c>
      <c r="T31" s="0" t="n">
        <v>5</v>
      </c>
      <c r="U31" s="0" t="n">
        <v>3</v>
      </c>
      <c r="V31" s="0" t="n">
        <v>3</v>
      </c>
      <c r="W31" s="0" t="n">
        <v>4</v>
      </c>
      <c r="X31" s="0" t="n">
        <v>2</v>
      </c>
      <c r="Y31" s="0" t="n">
        <v>1</v>
      </c>
      <c r="Z31" s="0" t="n">
        <v>1</v>
      </c>
      <c r="AA31" s="0" t="n">
        <v>3</v>
      </c>
      <c r="AB31" s="0" t="n">
        <v>4</v>
      </c>
      <c r="AC31" s="0" t="n">
        <v>4</v>
      </c>
      <c r="AD31" s="0" t="n">
        <v>2</v>
      </c>
      <c r="AE31" s="0" t="n">
        <v>2</v>
      </c>
      <c r="AF31" s="0" t="n">
        <v>4</v>
      </c>
      <c r="AG31" s="0" t="n">
        <v>4</v>
      </c>
      <c r="AH31" s="0" t="n">
        <v>3</v>
      </c>
      <c r="AI31" s="0" t="n">
        <v>1</v>
      </c>
      <c r="AJ31" s="0" t="n">
        <v>4</v>
      </c>
      <c r="AK31" s="0" t="n">
        <v>4</v>
      </c>
      <c r="BH31" s="9" t="n">
        <f aca="false">IF(B39=2,1,0)</f>
        <v>0</v>
      </c>
      <c r="BI31" s="9" t="n">
        <f aca="false">IF(C31=4,1,0)</f>
        <v>0</v>
      </c>
      <c r="BJ31" s="9" t="n">
        <f aca="false">IF(D31=1,1,0)</f>
        <v>0</v>
      </c>
      <c r="BK31" s="9" t="n">
        <f aca="false">IF(E39=4,1,0)</f>
        <v>0</v>
      </c>
      <c r="BL31" s="9" t="n">
        <f aca="false">IF(F39=3,1,0)</f>
        <v>0</v>
      </c>
      <c r="BM31" s="9" t="n">
        <f aca="false">IF(G39=2,1,0)</f>
        <v>0</v>
      </c>
      <c r="BN31" s="9" t="n">
        <f aca="false">IF(H39=1,1,0)</f>
        <v>0</v>
      </c>
      <c r="BO31" s="9" t="n">
        <f aca="false">IF(I39=1,1,0)</f>
        <v>0</v>
      </c>
      <c r="BP31" s="9" t="n">
        <f aca="false">IF(J39=2,1,0)</f>
        <v>0</v>
      </c>
      <c r="BQ31" s="9" t="n">
        <f aca="false">IF(K39=3,1,0)</f>
        <v>0</v>
      </c>
      <c r="BR31" s="9" t="n">
        <f aca="false">IF(L39=3,1,0)</f>
        <v>0</v>
      </c>
      <c r="BS31" s="9" t="n">
        <f aca="false">IF(M39=2,1,0)</f>
        <v>1</v>
      </c>
      <c r="BT31" s="9" t="n">
        <f aca="false">IF(N39=3,1,0)</f>
        <v>0</v>
      </c>
      <c r="BU31" s="9" t="n">
        <f aca="false">IF(O39=3,1,0)</f>
        <v>0</v>
      </c>
      <c r="BV31" s="9" t="n">
        <f aca="false">IF(P39=4,1,0)</f>
        <v>0</v>
      </c>
      <c r="BW31" s="9" t="n">
        <f aca="false">IF(Q39=1,1,0)</f>
        <v>0</v>
      </c>
      <c r="BX31" s="9" t="n">
        <f aca="false">IF(R39=2,1,0)</f>
        <v>0</v>
      </c>
      <c r="BY31" s="9" t="n">
        <f aca="false">IF(S39=2,1,0)</f>
        <v>0</v>
      </c>
      <c r="BZ31" s="9" t="n">
        <f aca="false">IF(T39=2,1,0)</f>
        <v>0</v>
      </c>
      <c r="CA31" s="9" t="n">
        <f aca="false">IF(U39=3,1,0)</f>
        <v>0</v>
      </c>
      <c r="CB31" s="9" t="n">
        <f aca="false">IF(V39=4,1,0)</f>
        <v>0</v>
      </c>
      <c r="CC31" s="9" t="n">
        <f aca="false">IF(W39=1,1,0)</f>
        <v>0</v>
      </c>
      <c r="CD31" s="9" t="n">
        <f aca="false">IF(X39=4,1,0)</f>
        <v>0</v>
      </c>
      <c r="CE31" s="9" t="n">
        <f aca="false">IF(Y39=2,1,0)</f>
        <v>0</v>
      </c>
      <c r="CF31" s="9" t="n">
        <f aca="false">IF(Z39=4,1,0)</f>
        <v>0</v>
      </c>
      <c r="CG31" s="9" t="n">
        <f aca="false">IF(AA39=3,1,0)</f>
        <v>0</v>
      </c>
      <c r="CH31" s="9" t="n">
        <f aca="false">IF(AB39=2,1,0)</f>
        <v>0</v>
      </c>
      <c r="CI31" s="9" t="n">
        <f aca="false">IF(AC39=2,1,0)</f>
        <v>0</v>
      </c>
      <c r="CJ31" s="9" t="n">
        <f aca="false">IF(AD39=3,1,0)</f>
        <v>0</v>
      </c>
      <c r="CK31" s="9" t="n">
        <f aca="false">IF(AE39=3,1,0)</f>
        <v>1</v>
      </c>
      <c r="CL31" s="9" t="n">
        <f aca="false">IF(AF39=1,1,0)</f>
        <v>0</v>
      </c>
      <c r="CM31" s="9" t="n">
        <f aca="false">IF(AG39=3,1,0)</f>
        <v>0</v>
      </c>
      <c r="CN31" s="9" t="n">
        <f aca="false">IF(AH39=3,1,0)</f>
        <v>1</v>
      </c>
      <c r="CO31" s="9" t="n">
        <f aca="false">IF(AI39=1,1,0)</f>
        <v>0</v>
      </c>
      <c r="CP31" s="9"/>
      <c r="CR31" s="10"/>
      <c r="CS31" s="11"/>
      <c r="CT31" s="10"/>
      <c r="CU31" s="11"/>
      <c r="CV31" s="10"/>
      <c r="CW31" s="11"/>
      <c r="CX31" s="12"/>
      <c r="DB31" s="14" t="n">
        <f aca="false">AVERAGE(DB3:DB29)</f>
        <v>1.47167755991285</v>
      </c>
    </row>
    <row r="32" customFormat="false" ht="15" hidden="false" customHeight="false" outlineLevel="0" collapsed="false">
      <c r="A32" s="17" t="s">
        <v>37</v>
      </c>
      <c r="B32" s="0" t="n">
        <v>4</v>
      </c>
      <c r="C32" s="0" t="n">
        <v>2</v>
      </c>
      <c r="D32" s="0" t="n">
        <v>3</v>
      </c>
      <c r="E32" s="0" t="n">
        <v>1</v>
      </c>
      <c r="F32" s="0" t="n">
        <v>0</v>
      </c>
      <c r="G32" s="0" t="n">
        <v>1</v>
      </c>
      <c r="H32" s="0" t="n">
        <v>1</v>
      </c>
      <c r="I32" s="0" t="n">
        <v>4</v>
      </c>
      <c r="J32" s="0" t="n">
        <v>4</v>
      </c>
      <c r="K32" s="0" t="n">
        <v>3</v>
      </c>
      <c r="L32" s="0" t="n">
        <v>4</v>
      </c>
      <c r="M32" s="0" t="n">
        <v>3</v>
      </c>
      <c r="N32" s="0" t="n">
        <v>4</v>
      </c>
      <c r="O32" s="0" t="n">
        <v>2</v>
      </c>
      <c r="P32" s="0" t="n">
        <v>1</v>
      </c>
      <c r="Q32" s="0" t="n">
        <v>4</v>
      </c>
      <c r="R32" s="0" t="n">
        <v>1</v>
      </c>
      <c r="S32" s="0" t="n">
        <v>3</v>
      </c>
      <c r="T32" s="0" t="n">
        <v>5</v>
      </c>
      <c r="U32" s="0" t="n">
        <v>3</v>
      </c>
      <c r="V32" s="0" t="n">
        <v>0</v>
      </c>
      <c r="W32" s="0" t="n">
        <v>4</v>
      </c>
      <c r="X32" s="0" t="n">
        <v>5</v>
      </c>
      <c r="Y32" s="0" t="n">
        <v>0</v>
      </c>
      <c r="Z32" s="0" t="n">
        <v>1</v>
      </c>
      <c r="AA32" s="0" t="n">
        <v>2</v>
      </c>
      <c r="AB32" s="0" t="n">
        <v>3</v>
      </c>
      <c r="AC32" s="0" t="n">
        <v>4</v>
      </c>
      <c r="AD32" s="0" t="n">
        <v>2</v>
      </c>
      <c r="AE32" s="0" t="n">
        <v>4</v>
      </c>
      <c r="AF32" s="0" t="n">
        <v>3</v>
      </c>
      <c r="AG32" s="0" t="n">
        <v>4</v>
      </c>
      <c r="AH32" s="0" t="n">
        <v>1</v>
      </c>
      <c r="AI32" s="0" t="n">
        <v>3</v>
      </c>
      <c r="AJ32" s="0" t="n">
        <v>0</v>
      </c>
      <c r="AK32" s="0" t="n">
        <v>0</v>
      </c>
      <c r="BH32" s="9" t="n">
        <f aca="false">IF(B40=2,1,0)</f>
        <v>0</v>
      </c>
      <c r="BI32" s="9" t="n">
        <f aca="false">IF(C40=4,1,0)</f>
        <v>0</v>
      </c>
      <c r="BJ32" s="9" t="n">
        <f aca="false">IF(D32=1,1,0)</f>
        <v>0</v>
      </c>
      <c r="BK32" s="9" t="n">
        <f aca="false">IF(E40=4,1,0)</f>
        <v>1</v>
      </c>
      <c r="BL32" s="9" t="n">
        <f aca="false">IF(F40=3,1,0)</f>
        <v>0</v>
      </c>
      <c r="BM32" s="9" t="n">
        <f aca="false">IF(G40=2,1,0)</f>
        <v>0</v>
      </c>
      <c r="BN32" s="9" t="n">
        <f aca="false">IF(H40=1,1,0)</f>
        <v>0</v>
      </c>
      <c r="BO32" s="9" t="n">
        <f aca="false">IF(I40=1,1,0)</f>
        <v>0</v>
      </c>
      <c r="BP32" s="9" t="n">
        <f aca="false">IF(J40=2,1,0)</f>
        <v>0</v>
      </c>
      <c r="BQ32" s="9" t="n">
        <f aca="false">IF(K40=3,1,0)</f>
        <v>0</v>
      </c>
      <c r="BR32" s="9" t="n">
        <f aca="false">IF(L40=3,1,0)</f>
        <v>0</v>
      </c>
      <c r="BS32" s="9" t="n">
        <f aca="false">IF(M40=2,1,0)</f>
        <v>0</v>
      </c>
      <c r="BT32" s="9" t="n">
        <f aca="false">IF(N40=3,1,0)</f>
        <v>0</v>
      </c>
      <c r="BU32" s="9" t="n">
        <f aca="false">IF(O40=3,1,0)</f>
        <v>0</v>
      </c>
      <c r="BV32" s="9" t="n">
        <f aca="false">IF(P40=4,1,0)</f>
        <v>0</v>
      </c>
      <c r="BW32" s="9" t="n">
        <f aca="false">IF(Q40=1,1,0)</f>
        <v>0</v>
      </c>
      <c r="BX32" s="9" t="n">
        <f aca="false">IF(R40=2,1,0)</f>
        <v>0</v>
      </c>
      <c r="BY32" s="9" t="n">
        <f aca="false">IF(S40=2,1,0)</f>
        <v>0</v>
      </c>
      <c r="BZ32" s="9" t="n">
        <f aca="false">IF(T40=2,1,0)</f>
        <v>0</v>
      </c>
      <c r="CA32" s="9" t="n">
        <f aca="false">IF(U40=3,1,0)</f>
        <v>0</v>
      </c>
      <c r="CB32" s="9" t="n">
        <f aca="false">IF(V40=4,1,0)</f>
        <v>0</v>
      </c>
      <c r="CC32" s="9" t="n">
        <f aca="false">IF(W40=1,1,0)</f>
        <v>0</v>
      </c>
      <c r="CD32" s="9" t="n">
        <f aca="false">IF(X40=4,1,0)</f>
        <v>0</v>
      </c>
      <c r="CE32" s="9" t="n">
        <f aca="false">IF(Y40=2,1,0)</f>
        <v>0</v>
      </c>
      <c r="CF32" s="9" t="n">
        <f aca="false">IF(Z40=4,1,0)</f>
        <v>0</v>
      </c>
      <c r="CG32" s="9" t="n">
        <f aca="false">IF(AA40=3,1,0)</f>
        <v>0</v>
      </c>
      <c r="CH32" s="9" t="n">
        <f aca="false">IF(AB40=2,1,0)</f>
        <v>1</v>
      </c>
      <c r="CI32" s="9" t="n">
        <f aca="false">IF(AC40=2,1,0)</f>
        <v>0</v>
      </c>
      <c r="CJ32" s="9" t="n">
        <f aca="false">IF(AD40=3,1,0)</f>
        <v>0</v>
      </c>
      <c r="CK32" s="9" t="n">
        <f aca="false">IF(AE40=3,1,0)</f>
        <v>0</v>
      </c>
      <c r="CL32" s="9" t="n">
        <f aca="false">IF(AF40=1,1,0)</f>
        <v>0</v>
      </c>
      <c r="CM32" s="9" t="n">
        <f aca="false">IF(AG40=3,1,0)</f>
        <v>0</v>
      </c>
      <c r="CN32" s="9" t="n">
        <f aca="false">IF(AH40=3,1,0)</f>
        <v>0</v>
      </c>
      <c r="CO32" s="9" t="n">
        <f aca="false">IF(AI40=1,1,0)</f>
        <v>0</v>
      </c>
      <c r="CP32" s="9"/>
      <c r="CR32" s="10"/>
      <c r="CS32" s="11"/>
      <c r="CT32" s="10"/>
      <c r="CU32" s="11"/>
      <c r="CV32" s="10"/>
      <c r="CW32" s="11"/>
      <c r="CX32" s="12"/>
      <c r="DB32" s="14"/>
    </row>
    <row r="33" customFormat="false" ht="15.75" hidden="false" customHeight="false" outlineLevel="0" collapsed="false">
      <c r="A33" s="18" t="s">
        <v>38</v>
      </c>
      <c r="B33" s="0" t="n">
        <v>3</v>
      </c>
      <c r="C33" s="0" t="n">
        <v>4</v>
      </c>
      <c r="D33" s="0" t="n">
        <v>4</v>
      </c>
      <c r="E33" s="0" t="n">
        <v>3</v>
      </c>
      <c r="F33" s="0" t="n">
        <v>2</v>
      </c>
      <c r="G33" s="0" t="n">
        <v>3</v>
      </c>
      <c r="H33" s="0" t="n">
        <v>1</v>
      </c>
      <c r="I33" s="0" t="n">
        <v>1</v>
      </c>
      <c r="J33" s="0" t="n">
        <v>4</v>
      </c>
      <c r="K33" s="0" t="n">
        <v>1</v>
      </c>
      <c r="L33" s="0" t="n">
        <v>1</v>
      </c>
      <c r="M33" s="0" t="n">
        <v>3</v>
      </c>
      <c r="N33" s="0" t="n">
        <v>2</v>
      </c>
      <c r="O33" s="0" t="n">
        <v>2</v>
      </c>
      <c r="P33" s="0" t="n">
        <v>3</v>
      </c>
      <c r="Q33" s="0" t="n">
        <v>4</v>
      </c>
      <c r="R33" s="0" t="n">
        <v>4</v>
      </c>
      <c r="S33" s="0" t="n">
        <v>2</v>
      </c>
      <c r="T33" s="0" t="n">
        <v>2</v>
      </c>
      <c r="U33" s="0" t="n">
        <v>2</v>
      </c>
      <c r="V33" s="0" t="n">
        <v>3</v>
      </c>
      <c r="W33" s="0" t="n">
        <v>4</v>
      </c>
      <c r="X33" s="0" t="n">
        <v>1</v>
      </c>
      <c r="Y33" s="0" t="n">
        <v>2</v>
      </c>
      <c r="Z33" s="0" t="n">
        <v>1</v>
      </c>
      <c r="AA33" s="0" t="n">
        <v>3</v>
      </c>
      <c r="AB33" s="0" t="n">
        <v>2</v>
      </c>
      <c r="AC33" s="0" t="n">
        <v>4</v>
      </c>
      <c r="AD33" s="0" t="n">
        <v>1</v>
      </c>
      <c r="AE33" s="0" t="n">
        <v>3</v>
      </c>
      <c r="AF33" s="0" t="n">
        <v>2</v>
      </c>
      <c r="AG33" s="0" t="n">
        <v>1</v>
      </c>
      <c r="AH33" s="0" t="n">
        <v>3</v>
      </c>
      <c r="AI33" s="0" t="n">
        <v>2</v>
      </c>
      <c r="AJ33" s="0" t="n">
        <v>3</v>
      </c>
      <c r="AK33" s="0" t="n">
        <v>3</v>
      </c>
      <c r="BH33" s="9" t="n">
        <f aca="false">IF(B41=2,1,0)</f>
        <v>0</v>
      </c>
      <c r="BI33" s="9" t="n">
        <f aca="false">IF(C41=4,1,0)</f>
        <v>0</v>
      </c>
      <c r="BJ33" s="9" t="n">
        <f aca="false">IF(D41=1,1,0)</f>
        <v>0</v>
      </c>
      <c r="BK33" s="9" t="n">
        <f aca="false">IF(E41=4,1,0)</f>
        <v>0</v>
      </c>
      <c r="BL33" s="9" t="n">
        <f aca="false">IF(F41=3,1,0)</f>
        <v>1</v>
      </c>
      <c r="BM33" s="9" t="n">
        <f aca="false">IF(G41=2,1,0)</f>
        <v>0</v>
      </c>
      <c r="BN33" s="9" t="n">
        <f aca="false">IF(H41=1,1,0)</f>
        <v>0</v>
      </c>
      <c r="BO33" s="9" t="n">
        <f aca="false">IF(I41=1,1,0)</f>
        <v>0</v>
      </c>
      <c r="BP33" s="9" t="n">
        <f aca="false">IF(J41=2,1,0)</f>
        <v>0</v>
      </c>
      <c r="BQ33" s="9" t="n">
        <f aca="false">IF(K41=3,1,0)</f>
        <v>0</v>
      </c>
      <c r="BR33" s="9" t="n">
        <f aca="false">IF(L41=3,1,0)</f>
        <v>0</v>
      </c>
      <c r="BS33" s="9" t="n">
        <f aca="false">IF(M41=2,1,0)</f>
        <v>0</v>
      </c>
      <c r="BT33" s="9" t="n">
        <f aca="false">IF(N41=3,1,0)</f>
        <v>0</v>
      </c>
      <c r="BU33" s="9" t="n">
        <f aca="false">IF(O41=3,1,0)</f>
        <v>0</v>
      </c>
      <c r="BV33" s="9" t="n">
        <f aca="false">IF(P41=4,1,0)</f>
        <v>0</v>
      </c>
      <c r="BW33" s="9" t="n">
        <f aca="false">IF(Q41=1,1,0)</f>
        <v>0</v>
      </c>
      <c r="BX33" s="9" t="n">
        <f aca="false">IF(R41=2,1,0)</f>
        <v>0</v>
      </c>
      <c r="BY33" s="9" t="n">
        <f aca="false">IF(S41=2,1,0)</f>
        <v>0</v>
      </c>
      <c r="BZ33" s="9" t="n">
        <f aca="false">IF(T41=2,1,0)</f>
        <v>0</v>
      </c>
      <c r="CA33" s="9" t="n">
        <f aca="false">IF(U41=3,1,0)</f>
        <v>0</v>
      </c>
      <c r="CB33" s="9" t="n">
        <f aca="false">IF(V41=4,1,0)</f>
        <v>0</v>
      </c>
      <c r="CC33" s="9" t="n">
        <f aca="false">IF(W41=1,1,0)</f>
        <v>0</v>
      </c>
      <c r="CD33" s="9" t="n">
        <f aca="false">IF(X41=4,1,0)</f>
        <v>0</v>
      </c>
      <c r="CE33" s="9" t="n">
        <f aca="false">IF(Y41=2,1,0)</f>
        <v>0</v>
      </c>
      <c r="CF33" s="9" t="n">
        <f aca="false">IF(Z41=4,1,0)</f>
        <v>0</v>
      </c>
      <c r="CG33" s="9" t="n">
        <f aca="false">IF(AA41=3,1,0)</f>
        <v>0</v>
      </c>
      <c r="CH33" s="9" t="n">
        <f aca="false">IF(AB41=2,1,0)</f>
        <v>0</v>
      </c>
      <c r="CI33" s="9" t="n">
        <f aca="false">IF(AC41=2,1,0)</f>
        <v>0</v>
      </c>
      <c r="CJ33" s="9" t="n">
        <f aca="false">IF(AD41=3,1,0)</f>
        <v>0</v>
      </c>
      <c r="CK33" s="9" t="n">
        <f aca="false">IF(AE41=3,1,0)</f>
        <v>0</v>
      </c>
      <c r="CL33" s="9" t="n">
        <f aca="false">IF(AF41=1,1,0)</f>
        <v>0</v>
      </c>
      <c r="CM33" s="9" t="n">
        <f aca="false">IF(AG41=3,1,0)</f>
        <v>0</v>
      </c>
      <c r="CN33" s="9" t="n">
        <f aca="false">IF(AH41=3,1,0)</f>
        <v>0</v>
      </c>
      <c r="CO33" s="9" t="n">
        <f aca="false">IF(AI41=1,1,0)</f>
        <v>0</v>
      </c>
      <c r="CP33" s="9"/>
      <c r="CR33" s="10"/>
      <c r="CS33" s="11"/>
      <c r="CT33" s="10"/>
      <c r="CU33" s="11"/>
      <c r="CV33" s="10"/>
      <c r="CW33" s="11"/>
      <c r="CX33" s="12"/>
      <c r="DB33" s="14"/>
    </row>
    <row r="34" customFormat="false" ht="15" hidden="false" customHeight="false" outlineLevel="0" collapsed="false">
      <c r="A34" s="17" t="s">
        <v>39</v>
      </c>
      <c r="B34" s="0" t="n">
        <v>3</v>
      </c>
      <c r="C34" s="0" t="n">
        <v>2</v>
      </c>
      <c r="D34" s="0" t="n">
        <v>4</v>
      </c>
      <c r="E34" s="0" t="n">
        <v>1</v>
      </c>
      <c r="F34" s="0" t="n">
        <v>2</v>
      </c>
      <c r="G34" s="0" t="n">
        <v>2</v>
      </c>
      <c r="H34" s="0" t="n">
        <v>3</v>
      </c>
      <c r="I34" s="0" t="n">
        <v>1</v>
      </c>
      <c r="J34" s="0" t="n">
        <v>4</v>
      </c>
      <c r="K34" s="0" t="n">
        <v>2</v>
      </c>
      <c r="L34" s="0" t="n">
        <v>2</v>
      </c>
      <c r="M34" s="0" t="n">
        <v>3</v>
      </c>
      <c r="N34" s="0" t="n">
        <v>2</v>
      </c>
      <c r="O34" s="0" t="n">
        <v>1</v>
      </c>
      <c r="P34" s="0" t="n">
        <v>3</v>
      </c>
      <c r="Q34" s="0" t="n">
        <v>4</v>
      </c>
      <c r="R34" s="0" t="n">
        <v>3</v>
      </c>
      <c r="S34" s="0" t="n">
        <v>4</v>
      </c>
      <c r="T34" s="0" t="n">
        <v>2</v>
      </c>
      <c r="U34" s="0" t="n">
        <v>5</v>
      </c>
      <c r="V34" s="0" t="n">
        <v>3</v>
      </c>
      <c r="W34" s="0" t="n">
        <v>4</v>
      </c>
      <c r="X34" s="0" t="n">
        <v>3</v>
      </c>
      <c r="Y34" s="0" t="n">
        <v>2</v>
      </c>
      <c r="Z34" s="0" t="n">
        <v>0</v>
      </c>
      <c r="AA34" s="0" t="n">
        <v>3</v>
      </c>
      <c r="AB34" s="0" t="n">
        <v>4</v>
      </c>
      <c r="AC34" s="0" t="n">
        <v>3</v>
      </c>
      <c r="AD34" s="0" t="n">
        <v>2</v>
      </c>
      <c r="AE34" s="0" t="n">
        <v>0</v>
      </c>
      <c r="AF34" s="0" t="n">
        <v>3</v>
      </c>
      <c r="AG34" s="0" t="n">
        <v>4</v>
      </c>
      <c r="AH34" s="0" t="n">
        <v>1</v>
      </c>
      <c r="AI34" s="0" t="n">
        <v>3</v>
      </c>
      <c r="AJ34" s="0" t="n">
        <v>2</v>
      </c>
      <c r="AK34" s="0" t="n">
        <v>3</v>
      </c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R34" s="10"/>
      <c r="CS34" s="11"/>
      <c r="CT34" s="10"/>
      <c r="CU34" s="11"/>
      <c r="CV34" s="10"/>
      <c r="CW34" s="11"/>
      <c r="CX34" s="12"/>
      <c r="DB34" s="14"/>
    </row>
    <row r="35" customFormat="false" ht="15" hidden="false" customHeight="false" outlineLevel="0" collapsed="false">
      <c r="A35" s="19" t="s">
        <v>40</v>
      </c>
      <c r="B35" s="0" t="n">
        <v>2</v>
      </c>
      <c r="C35" s="0" t="n">
        <v>2</v>
      </c>
      <c r="D35" s="0" t="n">
        <v>4</v>
      </c>
      <c r="E35" s="0" t="n">
        <v>3</v>
      </c>
      <c r="F35" s="0" t="n">
        <v>4</v>
      </c>
      <c r="G35" s="0" t="n">
        <v>1</v>
      </c>
      <c r="H35" s="0" t="n">
        <v>1</v>
      </c>
      <c r="I35" s="0" t="n">
        <v>1</v>
      </c>
      <c r="J35" s="0" t="n">
        <v>1</v>
      </c>
      <c r="K35" s="0" t="n">
        <v>4</v>
      </c>
      <c r="L35" s="0" t="n">
        <v>3</v>
      </c>
      <c r="M35" s="0" t="n">
        <v>3</v>
      </c>
      <c r="N35" s="0" t="n">
        <v>2</v>
      </c>
      <c r="O35" s="0" t="n">
        <v>2</v>
      </c>
      <c r="P35" s="0" t="n">
        <v>5</v>
      </c>
      <c r="Q35" s="0" t="n">
        <v>3</v>
      </c>
      <c r="R35" s="0" t="n">
        <v>5</v>
      </c>
      <c r="S35" s="0" t="n">
        <v>3</v>
      </c>
      <c r="T35" s="0" t="n">
        <v>3</v>
      </c>
      <c r="U35" s="0" t="n">
        <v>1</v>
      </c>
      <c r="V35" s="0" t="n">
        <v>1</v>
      </c>
      <c r="W35" s="0" t="n">
        <v>1</v>
      </c>
      <c r="X35" s="0" t="n">
        <v>4</v>
      </c>
      <c r="Y35" s="0" t="n">
        <v>3</v>
      </c>
      <c r="Z35" s="0" t="n">
        <v>2</v>
      </c>
      <c r="AA35" s="0" t="n">
        <v>2</v>
      </c>
      <c r="AB35" s="0" t="n">
        <v>4</v>
      </c>
      <c r="AC35" s="0" t="n">
        <v>4</v>
      </c>
      <c r="AD35" s="0" t="n">
        <v>1</v>
      </c>
      <c r="AE35" s="0" t="n">
        <v>4</v>
      </c>
      <c r="AF35" s="0" t="n">
        <v>4</v>
      </c>
      <c r="AG35" s="0" t="n">
        <v>3</v>
      </c>
      <c r="AH35" s="0" t="n">
        <v>3</v>
      </c>
      <c r="AI35" s="0" t="n">
        <v>2</v>
      </c>
      <c r="AJ35" s="0" t="n">
        <v>2</v>
      </c>
      <c r="AK35" s="0" t="n">
        <v>3</v>
      </c>
      <c r="BH35" s="9" t="n">
        <f aca="false">IF(B42=2,1,0)</f>
        <v>0</v>
      </c>
      <c r="BI35" s="9" t="n">
        <f aca="false">IF(C42=4,1,0)</f>
        <v>0</v>
      </c>
      <c r="BJ35" s="9" t="n">
        <f aca="false">IF(D42=1,1,0)</f>
        <v>0</v>
      </c>
      <c r="BK35" s="9" t="n">
        <f aca="false">IF(E42=4,1,0)</f>
        <v>0</v>
      </c>
      <c r="BL35" s="9" t="n">
        <f aca="false">IF(F42=3,1,0)</f>
        <v>0</v>
      </c>
      <c r="BM35" s="9" t="n">
        <f aca="false">IF(G42=2,1,0)</f>
        <v>1</v>
      </c>
      <c r="BN35" s="9" t="n">
        <f aca="false">IF(H42=1,1,0)</f>
        <v>0</v>
      </c>
      <c r="BO35" s="9" t="n">
        <f aca="false">IF(I42=1,1,0)</f>
        <v>0</v>
      </c>
      <c r="BP35" s="9" t="n">
        <f aca="false">IF(J42=2,1,0)</f>
        <v>0</v>
      </c>
      <c r="BQ35" s="9" t="n">
        <f aca="false">IF(K42=3,1,0)</f>
        <v>1</v>
      </c>
      <c r="BR35" s="9" t="n">
        <f aca="false">IF(L42=3,1,0)</f>
        <v>1</v>
      </c>
      <c r="BS35" s="9" t="n">
        <f aca="false">IF(M42=2,1,0)</f>
        <v>0</v>
      </c>
      <c r="BT35" s="9" t="n">
        <f aca="false">IF(N42=3,1,0)</f>
        <v>0</v>
      </c>
      <c r="BU35" s="9" t="n">
        <f aca="false">IF(O42=3,1,0)</f>
        <v>0</v>
      </c>
      <c r="BV35" s="9" t="n">
        <f aca="false">IF(P42=4,1,0)</f>
        <v>0</v>
      </c>
      <c r="BW35" s="9" t="n">
        <f aca="false">IF(Q42=1,1,0)</f>
        <v>0</v>
      </c>
      <c r="BX35" s="9" t="n">
        <f aca="false">IF(R42=2,1,0)</f>
        <v>1</v>
      </c>
      <c r="BY35" s="9" t="n">
        <f aca="false">IF(S42=2,1,0)</f>
        <v>0</v>
      </c>
      <c r="BZ35" s="9" t="n">
        <f aca="false">IF(T42=2,1,0)</f>
        <v>0</v>
      </c>
      <c r="CA35" s="9" t="n">
        <f aca="false">IF(U42=3,1,0)</f>
        <v>1</v>
      </c>
      <c r="CB35" s="9" t="n">
        <f aca="false">IF(V42=4,1,0)</f>
        <v>1</v>
      </c>
      <c r="CC35" s="9" t="n">
        <f aca="false">IF(W42=1,1,0)</f>
        <v>0</v>
      </c>
      <c r="CD35" s="9" t="n">
        <f aca="false">IF(X42=4,1,0)</f>
        <v>0</v>
      </c>
      <c r="CE35" s="9" t="n">
        <f aca="false">IF(Y42=2,1,0)</f>
        <v>0</v>
      </c>
      <c r="CF35" s="9" t="n">
        <f aca="false">IF(Z42=4,1,0)</f>
        <v>1</v>
      </c>
      <c r="CG35" s="9" t="n">
        <f aca="false">IF(AA42=3,1,0)</f>
        <v>1</v>
      </c>
      <c r="CH35" s="9" t="n">
        <f aca="false">IF(AB42=2,1,0)</f>
        <v>0</v>
      </c>
      <c r="CI35" s="9" t="n">
        <f aca="false">IF(AC42=2,1,0)</f>
        <v>0</v>
      </c>
      <c r="CJ35" s="9" t="n">
        <f aca="false">IF(AD42=3,1,0)</f>
        <v>0</v>
      </c>
      <c r="CK35" s="9" t="n">
        <f aca="false">IF(AE42=3,1,0)</f>
        <v>0</v>
      </c>
      <c r="CL35" s="9" t="n">
        <f aca="false">IF(AF42=1,1,0)</f>
        <v>0</v>
      </c>
      <c r="CM35" s="9" t="n">
        <f aca="false">IF(AG42=3,1,0)</f>
        <v>0</v>
      </c>
      <c r="CN35" s="9" t="n">
        <f aca="false">IF(AH42=3,1,0)</f>
        <v>0</v>
      </c>
      <c r="CO35" s="9" t="n">
        <f aca="false">IF(AI42=1,1,0)</f>
        <v>0</v>
      </c>
      <c r="CP35" s="9"/>
      <c r="CR35" s="10" t="n">
        <f aca="false">SUM(BL35,BP35,BN35,BR35,BY35,BQ35,CA35,BO35,CB35,BM35)</f>
        <v>5</v>
      </c>
      <c r="CS35" s="11" t="n">
        <f aca="false">AVERAGE(CS2:CS29)</f>
        <v>26.4285714285714</v>
      </c>
      <c r="CT35" s="10" t="n">
        <f aca="false">SUM(BS35,BV35,BW35,BX35,BZ35,CE35,BT35,BU35)</f>
        <v>1</v>
      </c>
      <c r="CU35" s="11" t="n">
        <f aca="false">(100/8)*CT35+AVERAGE(CU3:CU29)</f>
        <v>35.6481481481482</v>
      </c>
      <c r="CV35" s="10" t="n">
        <f aca="false">SUM(BI35,BJ35,CD35,CH35,BH35,BK35,CC35)</f>
        <v>0</v>
      </c>
      <c r="CW35" s="11" t="n">
        <f aca="false">(100/7)*CV35+AVERAGE(CW3:CW29)</f>
        <v>13.2275132275132</v>
      </c>
      <c r="CX35" s="12" t="n">
        <f aca="false">SUM(CF35,CL35,CG35,CI35,CJ35,CK35)</f>
        <v>2</v>
      </c>
      <c r="CY35" s="0" t="n">
        <f aca="false">(100/6)*CX35+AVERAGE(CY3:CY29)</f>
        <v>51.8518518518519</v>
      </c>
      <c r="CZ35" s="0" t="n">
        <f aca="false">SUM(BH35:CP35)</f>
        <v>8</v>
      </c>
      <c r="DA35" s="0" t="n">
        <f aca="false">(100/34)*CZ35</f>
        <v>23.5294117647059</v>
      </c>
      <c r="DB35" s="14" t="n">
        <f aca="false">(7/34)*CZ35</f>
        <v>1.64705882352941</v>
      </c>
      <c r="DC35" s="0" t="n">
        <f aca="false">(400/34)*CZ35</f>
        <v>94.1176470588235</v>
      </c>
    </row>
    <row r="36" customFormat="false" ht="15" hidden="false" customHeight="false" outlineLevel="0" collapsed="false">
      <c r="A36" s="15" t="s">
        <v>41</v>
      </c>
      <c r="B36" s="0" t="n">
        <v>2</v>
      </c>
      <c r="C36" s="0" t="n">
        <v>1</v>
      </c>
      <c r="D36" s="0" t="n">
        <v>3</v>
      </c>
      <c r="E36" s="0" t="n">
        <v>3</v>
      </c>
      <c r="F36" s="0" t="n">
        <v>4</v>
      </c>
      <c r="G36" s="0" t="n">
        <v>2</v>
      </c>
      <c r="H36" s="0" t="n">
        <v>3</v>
      </c>
      <c r="I36" s="0" t="n">
        <v>1</v>
      </c>
      <c r="J36" s="0" t="n">
        <v>3</v>
      </c>
      <c r="K36" s="0" t="n">
        <v>2</v>
      </c>
      <c r="L36" s="0" t="n">
        <v>2</v>
      </c>
      <c r="M36" s="0" t="n">
        <v>3</v>
      </c>
      <c r="N36" s="0" t="n">
        <v>4</v>
      </c>
      <c r="O36" s="0" t="n">
        <v>2</v>
      </c>
      <c r="P36" s="0" t="n">
        <v>4</v>
      </c>
      <c r="Q36" s="0" t="n">
        <v>3</v>
      </c>
      <c r="R36" s="0" t="n">
        <v>2</v>
      </c>
      <c r="S36" s="0" t="n">
        <v>1</v>
      </c>
      <c r="T36" s="0" t="n">
        <v>5</v>
      </c>
      <c r="U36" s="0" t="n">
        <v>3</v>
      </c>
      <c r="V36" s="0" t="n">
        <v>1</v>
      </c>
      <c r="W36" s="0" t="n">
        <v>4</v>
      </c>
      <c r="X36" s="0" t="n">
        <v>1</v>
      </c>
      <c r="Y36" s="0" t="n">
        <v>3</v>
      </c>
      <c r="Z36" s="0" t="n">
        <v>2</v>
      </c>
      <c r="AA36" s="0" t="n">
        <v>2</v>
      </c>
      <c r="AB36" s="0" t="n">
        <v>4</v>
      </c>
      <c r="AC36" s="0" t="n">
        <v>4</v>
      </c>
      <c r="AD36" s="0" t="n">
        <v>2</v>
      </c>
      <c r="AE36" s="0" t="n">
        <v>3</v>
      </c>
      <c r="AF36" s="0" t="n">
        <v>2</v>
      </c>
      <c r="AG36" s="0" t="n">
        <v>3</v>
      </c>
      <c r="AH36" s="0" t="n">
        <v>1</v>
      </c>
      <c r="AI36" s="0" t="n">
        <v>2</v>
      </c>
      <c r="AJ36" s="0" t="n">
        <v>4</v>
      </c>
      <c r="AK36" s="0" t="n">
        <v>4</v>
      </c>
      <c r="BH36" s="9" t="n">
        <f aca="false">IF(B43=2,1,0)</f>
        <v>0</v>
      </c>
      <c r="BI36" s="9" t="n">
        <f aca="false">IF(C43=4,1,0)</f>
        <v>0</v>
      </c>
      <c r="BJ36" s="9" t="n">
        <f aca="false">IF(D43=1,1,0)</f>
        <v>0</v>
      </c>
      <c r="BK36" s="9" t="n">
        <f aca="false">IF(E43=4,1,0)</f>
        <v>0</v>
      </c>
      <c r="BL36" s="9" t="n">
        <f aca="false">IF(F43=3,1,0)</f>
        <v>0</v>
      </c>
      <c r="BM36" s="9" t="n">
        <f aca="false">IF(G43=2,1,0)</f>
        <v>0</v>
      </c>
      <c r="BN36" s="9" t="n">
        <f aca="false">IF(H43=1,1,0)</f>
        <v>0</v>
      </c>
      <c r="BO36" s="9" t="n">
        <f aca="false">IF(I43=1,1,0)</f>
        <v>0</v>
      </c>
      <c r="BP36" s="9" t="n">
        <f aca="false">IF(J43=2,1,0)</f>
        <v>0</v>
      </c>
      <c r="BQ36" s="9" t="n">
        <f aca="false">IF(K43=3,1,0)</f>
        <v>0</v>
      </c>
      <c r="BR36" s="9" t="n">
        <f aca="false">IF(L43=3,1,0)</f>
        <v>0</v>
      </c>
      <c r="BS36" s="9" t="n">
        <f aca="false">IF(M43=2,1,0)</f>
        <v>0</v>
      </c>
      <c r="BT36" s="9" t="n">
        <f aca="false">IF(N43=3,1,0)</f>
        <v>0</v>
      </c>
      <c r="BU36" s="9" t="n">
        <f aca="false">IF(O43=3,1,0)</f>
        <v>0</v>
      </c>
      <c r="BV36" s="9" t="n">
        <f aca="false">IF(P43=4,1,0)</f>
        <v>0</v>
      </c>
      <c r="BW36" s="9" t="n">
        <f aca="false">IF(Q43=1,1,0)</f>
        <v>0</v>
      </c>
      <c r="BX36" s="9" t="n">
        <f aca="false">IF(R43=2,1,0)</f>
        <v>0</v>
      </c>
      <c r="BY36" s="9" t="n">
        <f aca="false">IF(S43=2,1,0)</f>
        <v>0</v>
      </c>
      <c r="BZ36" s="9" t="n">
        <f aca="false">IF(T43=2,1,0)</f>
        <v>0</v>
      </c>
      <c r="CA36" s="9" t="n">
        <f aca="false">IF(U43=3,1,0)</f>
        <v>0</v>
      </c>
      <c r="CB36" s="9" t="n">
        <f aca="false">IF(V43=4,1,0)</f>
        <v>0</v>
      </c>
      <c r="CC36" s="9" t="n">
        <f aca="false">IF(W43=1,1,0)</f>
        <v>0</v>
      </c>
      <c r="CD36" s="9" t="n">
        <f aca="false">IF(X43=4,1,0)</f>
        <v>0</v>
      </c>
      <c r="CE36" s="9" t="n">
        <f aca="false">IF(Y43=2,1,0)</f>
        <v>0</v>
      </c>
      <c r="CF36" s="9" t="n">
        <f aca="false">IF(Z43=4,1,0)</f>
        <v>0</v>
      </c>
      <c r="CG36" s="9" t="n">
        <f aca="false">IF(AA43=3,1,0)</f>
        <v>0</v>
      </c>
      <c r="CH36" s="9" t="n">
        <f aca="false">IF(AB43=2,1,0)</f>
        <v>0</v>
      </c>
      <c r="CI36" s="9" t="n">
        <f aca="false">IF(AC43=2,1,0)</f>
        <v>0</v>
      </c>
      <c r="CJ36" s="9" t="n">
        <f aca="false">IF(AD43=3,1,0)</f>
        <v>0</v>
      </c>
      <c r="CK36" s="9" t="n">
        <f aca="false">IF(AE43=3,1,0)</f>
        <v>0</v>
      </c>
      <c r="CL36" s="9" t="n">
        <f aca="false">IF(AF43=1,1,0)</f>
        <v>0</v>
      </c>
      <c r="CM36" s="9" t="n">
        <f aca="false">IF(AG43=3,1,0)</f>
        <v>0</v>
      </c>
      <c r="CN36" s="9" t="n">
        <f aca="false">IF(AH43=3,1,0)</f>
        <v>0</v>
      </c>
      <c r="CO36" s="9" t="n">
        <f aca="false">IF(AI43=1,1,0)</f>
        <v>0</v>
      </c>
      <c r="CP36" s="9"/>
      <c r="CR36" s="10"/>
      <c r="CS36" s="11"/>
      <c r="CT36" s="10"/>
      <c r="CU36" s="11"/>
      <c r="CV36" s="10"/>
      <c r="CW36" s="11"/>
      <c r="CX36" s="12"/>
      <c r="CZ36" s="0" t="n">
        <f aca="false">SUM(BH36:CP36)</f>
        <v>0</v>
      </c>
      <c r="DA36" s="0" t="n">
        <f aca="false">(100/34)*CZ36</f>
        <v>0</v>
      </c>
      <c r="DB36" s="14" t="n">
        <f aca="false">(7/34)*CZ36</f>
        <v>0</v>
      </c>
      <c r="DC36" s="0" t="n">
        <f aca="false">(400/34)*CZ36</f>
        <v>0</v>
      </c>
    </row>
    <row r="37" customFormat="false" ht="15" hidden="false" customHeight="false" outlineLevel="0" collapsed="false">
      <c r="A37" s="16"/>
      <c r="BH37" s="9" t="n">
        <f aca="false">IF(B44=2,1,0)</f>
        <v>1</v>
      </c>
      <c r="BI37" s="9" t="n">
        <f aca="false">IF(C44=4,1,0)</f>
        <v>0</v>
      </c>
      <c r="BJ37" s="9" t="n">
        <f aca="false">IF(D44=1,1,0)</f>
        <v>1</v>
      </c>
      <c r="BK37" s="9" t="n">
        <f aca="false">IF(E44=4,1,0)</f>
        <v>1</v>
      </c>
      <c r="BL37" s="9" t="n">
        <f aca="false">IF(F44=3,1,0)</f>
        <v>1</v>
      </c>
      <c r="BM37" s="9" t="n">
        <f aca="false">IF(G44=2,1,0)</f>
        <v>1</v>
      </c>
      <c r="BN37" s="9" t="n">
        <f aca="false">IF(H44=1,1,0)</f>
        <v>1</v>
      </c>
      <c r="BO37" s="9" t="n">
        <f aca="false">IF(I44=1,1,0)</f>
        <v>1</v>
      </c>
      <c r="BP37" s="9" t="n">
        <f aca="false">IF(J44=2,1,0)</f>
        <v>1</v>
      </c>
      <c r="BQ37" s="9" t="n">
        <f aca="false">IF(K44=3,1,0)</f>
        <v>1</v>
      </c>
      <c r="BR37" s="9" t="n">
        <f aca="false">IF(L44=3,1,0)</f>
        <v>1</v>
      </c>
      <c r="BS37" s="9" t="n">
        <f aca="false">IF(M44=2,1,0)</f>
        <v>1</v>
      </c>
      <c r="BT37" s="9" t="n">
        <f aca="false">IF(N44=3,1,0)</f>
        <v>1</v>
      </c>
      <c r="BU37" s="9" t="n">
        <f aca="false">IF(O44=3,1,0)</f>
        <v>1</v>
      </c>
      <c r="BV37" s="9" t="n">
        <f aca="false">IF(P44=4,1,0)</f>
        <v>1</v>
      </c>
      <c r="BW37" s="9" t="n">
        <f aca="false">IF(Q44=1,1,0)</f>
        <v>1</v>
      </c>
      <c r="BX37" s="9" t="n">
        <f aca="false">IF(R44=2,1,0)</f>
        <v>0</v>
      </c>
      <c r="BY37" s="9" t="n">
        <f aca="false">IF(S44=2,1,0)</f>
        <v>1</v>
      </c>
      <c r="BZ37" s="9" t="n">
        <f aca="false">IF(T44=2,1,0)</f>
        <v>1</v>
      </c>
      <c r="CA37" s="9" t="n">
        <f aca="false">IF(U44=3,1,0)</f>
        <v>1</v>
      </c>
      <c r="CB37" s="9" t="n">
        <f aca="false">IF(V44=4,1,0)</f>
        <v>1</v>
      </c>
      <c r="CC37" s="9" t="n">
        <f aca="false">IF(W44=1,1,0)</f>
        <v>1</v>
      </c>
      <c r="CD37" s="9" t="n">
        <f aca="false">IF(X44=4,1,0)</f>
        <v>1</v>
      </c>
      <c r="CE37" s="9" t="n">
        <f aca="false">IF(Y44=2,1,0)</f>
        <v>0</v>
      </c>
      <c r="CF37" s="9" t="n">
        <f aca="false">IF(Z44=4,1,0)</f>
        <v>1</v>
      </c>
      <c r="CG37" s="9" t="n">
        <f aca="false">IF(AA44=3,1,0)</f>
        <v>1</v>
      </c>
      <c r="CH37" s="9" t="n">
        <f aca="false">IF(AB44=2,1,0)</f>
        <v>1</v>
      </c>
      <c r="CI37" s="9" t="n">
        <f aca="false">IF(AC44=2,1,0)</f>
        <v>1</v>
      </c>
      <c r="CJ37" s="9" t="n">
        <f aca="false">IF(AD44=3,1,0)</f>
        <v>1</v>
      </c>
      <c r="CK37" s="9" t="n">
        <f aca="false">IF(AE44=3,1,0)</f>
        <v>0</v>
      </c>
      <c r="CL37" s="9" t="n">
        <f aca="false">IF(AF44=1,1,0)</f>
        <v>1</v>
      </c>
      <c r="CM37" s="9" t="n">
        <f aca="false">IF(AG44=3,1,0)</f>
        <v>1</v>
      </c>
      <c r="CN37" s="9" t="n">
        <f aca="false">IF(AH44=3,1,0)</f>
        <v>0</v>
      </c>
      <c r="CO37" s="9" t="n">
        <f aca="false">IF(AI44=1,1,0)</f>
        <v>0</v>
      </c>
      <c r="CP37" s="9"/>
      <c r="CR37" s="10" t="n">
        <f aca="false">SUM(BL37,BP37,BN37,BR37,BY37,BQ37,CA37,BO37,CB37,BM37)</f>
        <v>10</v>
      </c>
      <c r="CS37" s="11" t="n">
        <f aca="false">(100/10)*CR37</f>
        <v>100</v>
      </c>
      <c r="CT37" s="10" t="n">
        <f aca="false">SUM(BS37,BV37,BW37,BX37,BZ37,CE37,BT37,BU37)</f>
        <v>6</v>
      </c>
      <c r="CU37" s="11" t="n">
        <f aca="false">(100/8)*CT37</f>
        <v>75</v>
      </c>
      <c r="CV37" s="10" t="n">
        <f aca="false">SUM(BI37,BJ37,CD37,CH37,BH37,BK37,CC37)</f>
        <v>6</v>
      </c>
      <c r="CW37" s="11" t="n">
        <f aca="false">(100/7)*CV37</f>
        <v>85.7142857142857</v>
      </c>
      <c r="CX37" s="12" t="n">
        <f aca="false">SUM(CF37,CL37,CG37,CI37,CJ37,CK37)</f>
        <v>5</v>
      </c>
      <c r="CY37" s="0" t="n">
        <f aca="false">(100/6)*CX37</f>
        <v>83.3333333333333</v>
      </c>
      <c r="CZ37" s="0" t="n">
        <f aca="false">SUM(BH37:CP37)</f>
        <v>28</v>
      </c>
      <c r="DA37" s="0" t="n">
        <f aca="false">(100/34)*CZ37</f>
        <v>82.3529411764706</v>
      </c>
      <c r="DB37" s="14" t="n">
        <f aca="false">(7/34)*CZ37</f>
        <v>5.76470588235294</v>
      </c>
      <c r="DC37" s="0" t="n">
        <f aca="false">(400/34)*CZ37</f>
        <v>329.411764705882</v>
      </c>
    </row>
    <row r="38" customFormat="false" ht="15" hidden="false" customHeight="false" outlineLevel="0" collapsed="false">
      <c r="A38" s="16"/>
      <c r="B38" s="20" t="n">
        <v>1</v>
      </c>
      <c r="C38" s="20" t="n">
        <v>2</v>
      </c>
      <c r="D38" s="20" t="n">
        <v>3</v>
      </c>
      <c r="E38" s="20" t="n">
        <v>4</v>
      </c>
      <c r="F38" s="20" t="n">
        <v>5</v>
      </c>
      <c r="G38" s="20" t="n">
        <v>6</v>
      </c>
      <c r="H38" s="20" t="n">
        <v>7</v>
      </c>
      <c r="I38" s="20" t="n">
        <v>8</v>
      </c>
      <c r="J38" s="20" t="n">
        <v>9</v>
      </c>
      <c r="K38" s="20" t="n">
        <v>10</v>
      </c>
      <c r="L38" s="20" t="n">
        <v>11</v>
      </c>
      <c r="M38" s="20" t="n">
        <v>12</v>
      </c>
      <c r="N38" s="20" t="n">
        <v>13</v>
      </c>
      <c r="O38" s="20" t="n">
        <v>14</v>
      </c>
      <c r="P38" s="20" t="n">
        <v>15</v>
      </c>
      <c r="Q38" s="20" t="n">
        <v>16</v>
      </c>
      <c r="R38" s="20" t="n">
        <v>17</v>
      </c>
      <c r="S38" s="20" t="n">
        <v>18</v>
      </c>
      <c r="T38" s="20" t="n">
        <v>19</v>
      </c>
      <c r="U38" s="20" t="n">
        <v>20</v>
      </c>
      <c r="V38" s="20" t="n">
        <v>21</v>
      </c>
      <c r="W38" s="20" t="n">
        <v>22</v>
      </c>
      <c r="X38" s="20" t="n">
        <v>23</v>
      </c>
      <c r="Y38" s="20" t="n">
        <v>24</v>
      </c>
      <c r="Z38" s="20" t="n">
        <v>25</v>
      </c>
      <c r="AA38" s="20" t="n">
        <v>26</v>
      </c>
      <c r="AB38" s="20" t="n">
        <v>27</v>
      </c>
      <c r="AC38" s="20" t="n">
        <v>28</v>
      </c>
      <c r="AD38" s="20" t="n">
        <v>29</v>
      </c>
      <c r="AE38" s="20" t="n">
        <v>30</v>
      </c>
      <c r="AF38" s="20" t="n">
        <v>31</v>
      </c>
      <c r="AG38" s="2" t="n">
        <v>32</v>
      </c>
      <c r="AH38" s="2" t="n">
        <v>33</v>
      </c>
      <c r="AI38" s="2" t="n">
        <v>34</v>
      </c>
      <c r="AJ38" s="2" t="n">
        <v>35</v>
      </c>
      <c r="AK38" s="2" t="n">
        <v>36</v>
      </c>
      <c r="BH38" s="9" t="n">
        <f aca="false">IF(B45=2,1,0)</f>
        <v>0</v>
      </c>
      <c r="BI38" s="9" t="n">
        <f aca="false">IF(C45=4,1,0)</f>
        <v>0</v>
      </c>
      <c r="BJ38" s="9" t="n">
        <f aca="false">IF(D45=1,1,0)</f>
        <v>0</v>
      </c>
      <c r="BK38" s="9" t="n">
        <f aca="false">IF(E45=4,1,0)</f>
        <v>0</v>
      </c>
      <c r="BL38" s="9" t="n">
        <f aca="false">IF(F45=3,1,0)</f>
        <v>0</v>
      </c>
      <c r="BM38" s="9" t="n">
        <f aca="false">IF(G45=2,1,0)</f>
        <v>0</v>
      </c>
      <c r="BN38" s="9" t="n">
        <f aca="false">IF(H45=1,1,0)</f>
        <v>0</v>
      </c>
      <c r="BO38" s="9" t="n">
        <f aca="false">IF(I45=1,1,0)</f>
        <v>0</v>
      </c>
      <c r="BP38" s="9" t="n">
        <f aca="false">IF(J45=2,1,0)</f>
        <v>0</v>
      </c>
      <c r="BQ38" s="9" t="n">
        <f aca="false">IF(K45=3,1,0)</f>
        <v>0</v>
      </c>
      <c r="BR38" s="9" t="n">
        <f aca="false">IF(L45=3,1,0)</f>
        <v>0</v>
      </c>
      <c r="BS38" s="9" t="n">
        <f aca="false">IF(M45=2,1,0)</f>
        <v>0</v>
      </c>
      <c r="BT38" s="9" t="n">
        <f aca="false">IF(N45=3,1,0)</f>
        <v>0</v>
      </c>
      <c r="BU38" s="9" t="n">
        <f aca="false">IF(O45=3,1,0)</f>
        <v>0</v>
      </c>
      <c r="BV38" s="9" t="n">
        <f aca="false">IF(P45=4,1,0)</f>
        <v>0</v>
      </c>
      <c r="BW38" s="9" t="n">
        <f aca="false">IF(Q45=1,1,0)</f>
        <v>0</v>
      </c>
      <c r="BX38" s="9" t="n">
        <f aca="false">IF(R45=2,1,0)</f>
        <v>0</v>
      </c>
      <c r="BY38" s="9" t="n">
        <f aca="false">IF(S45=2,1,0)</f>
        <v>0</v>
      </c>
      <c r="BZ38" s="9" t="n">
        <f aca="false">IF(T45=2,1,0)</f>
        <v>0</v>
      </c>
      <c r="CA38" s="9" t="n">
        <f aca="false">IF(U45=3,1,0)</f>
        <v>0</v>
      </c>
      <c r="CB38" s="9" t="n">
        <f aca="false">IF(V45=4,1,0)</f>
        <v>0</v>
      </c>
      <c r="CC38" s="9" t="n">
        <f aca="false">IF(W45=1,1,0)</f>
        <v>0</v>
      </c>
      <c r="CD38" s="9" t="n">
        <f aca="false">IF(X45=4,1,0)</f>
        <v>0</v>
      </c>
      <c r="CE38" s="9" t="n">
        <f aca="false">IF(Y45=2,1,0)</f>
        <v>0</v>
      </c>
      <c r="CF38" s="9" t="n">
        <f aca="false">IF(Z45=4,1,0)</f>
        <v>0</v>
      </c>
      <c r="CG38" s="9" t="n">
        <f aca="false">IF(AA45=3,1,0)</f>
        <v>0</v>
      </c>
      <c r="CH38" s="9" t="n">
        <f aca="false">IF(AB45=2,1,0)</f>
        <v>0</v>
      </c>
      <c r="CI38" s="9" t="n">
        <f aca="false">IF(AC45=2,1,0)</f>
        <v>0</v>
      </c>
      <c r="CJ38" s="9" t="n">
        <f aca="false">IF(AD45=3,1,0)</f>
        <v>0</v>
      </c>
      <c r="CK38" s="9" t="n">
        <f aca="false">IF(AE45=3,1,0)</f>
        <v>0</v>
      </c>
      <c r="CL38" s="9" t="n">
        <f aca="false">IF(AF45=1,1,0)</f>
        <v>0</v>
      </c>
      <c r="CM38" s="9" t="n">
        <f aca="false">IF(AG45=3,1,0)</f>
        <v>0</v>
      </c>
      <c r="CN38" s="9" t="n">
        <f aca="false">IF(AH45=3,1,0)</f>
        <v>0</v>
      </c>
      <c r="CO38" s="9" t="n">
        <f aca="false">IF(AI45=1,1,0)</f>
        <v>0</v>
      </c>
      <c r="CP38" s="9"/>
      <c r="CR38" s="10" t="n">
        <f aca="false">SUM(BL38,BP38,BN38,BR38,BY38,BQ38,CA38,BO38,CB38,BM38)</f>
        <v>0</v>
      </c>
      <c r="CS38" s="11" t="n">
        <f aca="false">(100/10)*CR38</f>
        <v>0</v>
      </c>
      <c r="CT38" s="10" t="n">
        <f aca="false">SUM(BS38,BV38,BW38,BX38,BZ38,CE38,BT38,BU38)</f>
        <v>0</v>
      </c>
      <c r="CU38" s="11" t="n">
        <f aca="false">(100/8)*CT38</f>
        <v>0</v>
      </c>
      <c r="CV38" s="10" t="n">
        <f aca="false">SUM(BI38,BJ38,CD38,CH38,BH38,BK38,CC38)</f>
        <v>0</v>
      </c>
      <c r="CW38" s="11" t="n">
        <f aca="false">(100/7)*CV38</f>
        <v>0</v>
      </c>
      <c r="CX38" s="12" t="n">
        <f aca="false">SUM(CF38,CL38,CG38,CI38,CJ38,CK38)</f>
        <v>0</v>
      </c>
      <c r="CY38" s="0" t="n">
        <f aca="false">(100/6)*CX38</f>
        <v>0</v>
      </c>
      <c r="CZ38" s="0" t="n">
        <f aca="false">SUM(BH38:CP38)</f>
        <v>0</v>
      </c>
      <c r="DA38" s="0" t="n">
        <f aca="false">(100/34)*CZ38</f>
        <v>0</v>
      </c>
      <c r="DB38" s="14"/>
    </row>
    <row r="39" customFormat="false" ht="15" hidden="false" customHeight="false" outlineLevel="0" collapsed="false">
      <c r="A39" s="15"/>
      <c r="B39" s="21" t="n">
        <f aca="false">COUNTIF(B3:B36,"=1")</f>
        <v>1</v>
      </c>
      <c r="C39" s="21" t="n">
        <f aca="false">COUNTIF(C3:C36,"=1")</f>
        <v>12</v>
      </c>
      <c r="D39" s="21" t="n">
        <f aca="false">COUNTIF(D3:D29,"=1")</f>
        <v>1</v>
      </c>
      <c r="E39" s="21" t="n">
        <f aca="false">COUNTIF(E3:E29,"=1")</f>
        <v>5</v>
      </c>
      <c r="F39" s="21" t="n">
        <f aca="false">COUNTIF(F3:F29,"=1")</f>
        <v>1</v>
      </c>
      <c r="G39" s="21" t="n">
        <f aca="false">COUNTIF(G3:G29,"=1")</f>
        <v>12</v>
      </c>
      <c r="H39" s="21" t="n">
        <f aca="false">COUNTIF(H3:H29,"=1")</f>
        <v>14</v>
      </c>
      <c r="I39" s="21" t="n">
        <f aca="false">COUNTIF(I3:I29,"=1")</f>
        <v>19</v>
      </c>
      <c r="J39" s="21" t="n">
        <f aca="false">COUNTIF(J3:J29,"=1")</f>
        <v>12</v>
      </c>
      <c r="K39" s="21" t="n">
        <f aca="false">COUNTIF(K3:K29,"=1")</f>
        <v>7</v>
      </c>
      <c r="L39" s="22" t="n">
        <f aca="false">COUNTIF(L3:L29,"=1")</f>
        <v>14</v>
      </c>
      <c r="M39" s="21" t="n">
        <f aca="false">COUNTIF(M3:M29,"=1")</f>
        <v>2</v>
      </c>
      <c r="N39" s="21" t="n">
        <f aca="false">COUNTIF(N3:N29,"=1")</f>
        <v>4</v>
      </c>
      <c r="O39" s="21" t="n">
        <f aca="false">COUNTIF(O3:O29,"=1")</f>
        <v>5</v>
      </c>
      <c r="P39" s="21" t="n">
        <f aca="false">COUNTIF(P3:P29,"=1")</f>
        <v>5</v>
      </c>
      <c r="Q39" s="21" t="n">
        <f aca="false">COUNTIF(Q3:Q29,"=1")</f>
        <v>4</v>
      </c>
      <c r="R39" s="21" t="n">
        <f aca="false">COUNTIF(R3:R29,"=1")</f>
        <v>12</v>
      </c>
      <c r="S39" s="21" t="n">
        <f aca="false">COUNTIF(S3:S29,"=1")</f>
        <v>6</v>
      </c>
      <c r="T39" s="21" t="n">
        <f aca="false">COUNTIF(T3:T29,"=1")</f>
        <v>5</v>
      </c>
      <c r="U39" s="21" t="n">
        <f aca="false">COUNTIF(U3:U29,"=1")</f>
        <v>4</v>
      </c>
      <c r="V39" s="22" t="n">
        <f aca="false">COUNTIF(V3:V29,"=1")</f>
        <v>10</v>
      </c>
      <c r="W39" s="22" t="n">
        <f aca="false">COUNTIF(W3:W29,"=1")</f>
        <v>2</v>
      </c>
      <c r="X39" s="21" t="n">
        <f aca="false">COUNTIF(X3:X29,"=1")</f>
        <v>3</v>
      </c>
      <c r="Y39" s="22" t="n">
        <f aca="false">COUNTIF(Y3:Y29,"=1")</f>
        <v>3</v>
      </c>
      <c r="Z39" s="21" t="n">
        <f aca="false">COUNTIF(Z3:Z29,"=1")</f>
        <v>10</v>
      </c>
      <c r="AA39" s="22" t="n">
        <f aca="false">COUNTIF(AA3:AA29,"=1")</f>
        <v>2</v>
      </c>
      <c r="AB39" s="21" t="n">
        <f aca="false">COUNTIF(AB3:AB29,"=1")</f>
        <v>0</v>
      </c>
      <c r="AC39" s="22" t="n">
        <f aca="false">COUNTIF(AC3:AC29,"=1")</f>
        <v>1</v>
      </c>
      <c r="AD39" s="21" t="n">
        <f aca="false">COUNTIF(AD3:AD29,"=1")</f>
        <v>7</v>
      </c>
      <c r="AE39" s="21" t="n">
        <f aca="false">COUNTIF(AE3:AE29,"=1")</f>
        <v>3</v>
      </c>
      <c r="AF39" s="22" t="n">
        <f aca="false">COUNTIF(AF3:AF29,"=1")</f>
        <v>4</v>
      </c>
      <c r="AG39" s="8" t="n">
        <v>4</v>
      </c>
      <c r="AH39" s="8" t="n">
        <v>3</v>
      </c>
      <c r="AI39" s="8" t="n">
        <v>4</v>
      </c>
      <c r="AJ39" s="8" t="n">
        <v>1</v>
      </c>
      <c r="AK39" s="8" t="n">
        <v>3</v>
      </c>
      <c r="BH39" s="9" t="n">
        <f aca="false">IF(B46=2,1,0)</f>
        <v>1</v>
      </c>
      <c r="BI39" s="9" t="n">
        <f aca="false">IF(C46=4,1,0)</f>
        <v>1</v>
      </c>
      <c r="BJ39" s="9" t="n">
        <f aca="false">IF(D46=1,1,0)</f>
        <v>0</v>
      </c>
      <c r="BK39" s="9" t="n">
        <f aca="false">IF(E46=4,1,0)</f>
        <v>1</v>
      </c>
      <c r="BL39" s="9" t="n">
        <f aca="false">IF(F46=3,1,0)</f>
        <v>1</v>
      </c>
      <c r="BM39" s="9" t="n">
        <f aca="false">IF(G46=2,1,0)</f>
        <v>1</v>
      </c>
      <c r="BN39" s="9" t="n">
        <f aca="false">IF(H46=1,1,0)</f>
        <v>1</v>
      </c>
      <c r="BO39" s="9" t="n">
        <f aca="false">IF(I46=1,1,0)</f>
        <v>1</v>
      </c>
      <c r="BP39" s="9" t="n">
        <f aca="false">IF(J46=2,1,0)</f>
        <v>1</v>
      </c>
      <c r="BQ39" s="9" t="n">
        <f aca="false">IF(K46=3,1,0)</f>
        <v>1</v>
      </c>
      <c r="BR39" s="9" t="n">
        <f aca="false">IF(L46=3,1,0)</f>
        <v>1</v>
      </c>
      <c r="BS39" s="9" t="n">
        <f aca="false">IF(M46=2,1,0)</f>
        <v>1</v>
      </c>
      <c r="BT39" s="9" t="n">
        <f aca="false">IF(N46=3,1,0)</f>
        <v>1</v>
      </c>
      <c r="BU39" s="9" t="n">
        <f aca="false">IF(O46=3,1,0)</f>
        <v>1</v>
      </c>
      <c r="BV39" s="9" t="n">
        <f aca="false">IF(P46=4,1,0)</f>
        <v>1</v>
      </c>
      <c r="BW39" s="9" t="n">
        <f aca="false">IF(Q46=1,1,0)</f>
        <v>1</v>
      </c>
      <c r="BX39" s="9" t="n">
        <f aca="false">IF(R46=2,1,0)</f>
        <v>0</v>
      </c>
      <c r="BY39" s="9" t="n">
        <f aca="false">IF(S46=2,1,0)</f>
        <v>1</v>
      </c>
      <c r="BZ39" s="9" t="n">
        <f aca="false">IF(T46=2,1,0)</f>
        <v>1</v>
      </c>
      <c r="CA39" s="9" t="n">
        <f aca="false">IF(U46=3,1,0)</f>
        <v>1</v>
      </c>
      <c r="CB39" s="9" t="n">
        <f aca="false">IF(V46=4,1,0)</f>
        <v>1</v>
      </c>
      <c r="CC39" s="9" t="n">
        <f aca="false">IF(W46=1,1,0)</f>
        <v>1</v>
      </c>
      <c r="CD39" s="9" t="n">
        <f aca="false">IF(X46=4,1,0)</f>
        <v>1</v>
      </c>
      <c r="CE39" s="9" t="n">
        <f aca="false">IF(Y46=2,1,0)</f>
        <v>1</v>
      </c>
      <c r="CF39" s="9" t="n">
        <f aca="false">IF(Z46=4,1,0)</f>
        <v>1</v>
      </c>
      <c r="CG39" s="9" t="n">
        <f aca="false">IF(AA46=3,1,0)</f>
        <v>1</v>
      </c>
      <c r="CH39" s="9" t="n">
        <f aca="false">IF(AB46=2,1,0)</f>
        <v>1</v>
      </c>
      <c r="CI39" s="9" t="n">
        <f aca="false">IF(AC46=2,1,0)</f>
        <v>1</v>
      </c>
      <c r="CJ39" s="9" t="n">
        <f aca="false">IF(AD46=3,1,0)</f>
        <v>1</v>
      </c>
      <c r="CK39" s="9" t="n">
        <f aca="false">IF(AE46=3,1,0)</f>
        <v>1</v>
      </c>
      <c r="CL39" s="9" t="n">
        <f aca="false">IF(AF46=1,1,0)</f>
        <v>1</v>
      </c>
      <c r="CM39" s="9" t="n">
        <f aca="false">IF(AG46=3,1,0)</f>
        <v>1</v>
      </c>
      <c r="CN39" s="9" t="n">
        <f aca="false">IF(AH46=3,1,0)</f>
        <v>1</v>
      </c>
      <c r="CO39" s="9" t="n">
        <f aca="false">IF(AI46=1,1,0)</f>
        <v>0</v>
      </c>
      <c r="CP39" s="9"/>
      <c r="CR39" s="10" t="n">
        <f aca="false">SUM(BL39,BP39,BN39,BR39,BY39,BQ39,CA39,BO39,CB39,BM39)</f>
        <v>10</v>
      </c>
      <c r="CS39" s="11" t="n">
        <f aca="false">(100/10)*CR39</f>
        <v>100</v>
      </c>
      <c r="CT39" s="10" t="n">
        <f aca="false">SUM(BS39,BV39,BW39,BX39,BZ39,CE39,BT39,BU39)</f>
        <v>7</v>
      </c>
      <c r="CU39" s="11" t="n">
        <f aca="false">(100/8)*CT39</f>
        <v>87.5</v>
      </c>
      <c r="CV39" s="10" t="n">
        <f aca="false">SUM(BI39,BJ39,CD39,CH39,BH39,BK39,CC39)</f>
        <v>6</v>
      </c>
      <c r="CW39" s="11" t="n">
        <f aca="false">(100/7)*CV39</f>
        <v>85.7142857142857</v>
      </c>
      <c r="CX39" s="12" t="n">
        <f aca="false">SUM(CF39,CL39,CG39,CI39,CJ39,CK39)</f>
        <v>6</v>
      </c>
      <c r="CY39" s="0" t="n">
        <f aca="false">(100/6)*CX39</f>
        <v>100</v>
      </c>
      <c r="CZ39" s="0" t="n">
        <f aca="false">SUM(BH39:CP39)</f>
        <v>31</v>
      </c>
      <c r="DA39" s="0" t="n">
        <f aca="false">(100/34)*CZ39</f>
        <v>91.1764705882353</v>
      </c>
      <c r="DB39" s="14" t="n">
        <f aca="false">(7/34)*CZ39</f>
        <v>6.38235294117647</v>
      </c>
      <c r="DC39" s="0" t="n">
        <f aca="false">(400/34)*CZ39</f>
        <v>364.705882352941</v>
      </c>
    </row>
    <row r="40" customFormat="false" ht="15" hidden="false" customHeight="false" outlineLevel="0" collapsed="false">
      <c r="A40" s="15"/>
      <c r="B40" s="21" t="n">
        <f aca="false">COUNTIF(B3:B29,"=2")</f>
        <v>1</v>
      </c>
      <c r="C40" s="22" t="n">
        <f aca="false">COUNTIF(C3:C29,"=2")</f>
        <v>10</v>
      </c>
      <c r="D40" s="21" t="n">
        <f aca="false">COUNTIF(D3:D29,"=2")</f>
        <v>4</v>
      </c>
      <c r="E40" s="21" t="n">
        <f aca="false">COUNTIF(E3:E29,"=2")</f>
        <v>4</v>
      </c>
      <c r="F40" s="21" t="n">
        <f aca="false">COUNTIF(F3:F29,"=2")</f>
        <v>7</v>
      </c>
      <c r="G40" s="21" t="n">
        <f aca="false">COUNTIF(G3:G29,"=2")</f>
        <v>1</v>
      </c>
      <c r="H40" s="21" t="n">
        <f aca="false">COUNTIF(H3:H29,"=2")</f>
        <v>2</v>
      </c>
      <c r="I40" s="22" t="n">
        <f aca="false">COUNTIF(I3:I29,"=2")</f>
        <v>0</v>
      </c>
      <c r="J40" s="21" t="n">
        <f aca="false">COUNTIF(J3:J29,"=2")</f>
        <v>7</v>
      </c>
      <c r="K40" s="22" t="n">
        <f aca="false">COUNTIF(K3:K29,"=2")</f>
        <v>2</v>
      </c>
      <c r="L40" s="21" t="n">
        <f aca="false">COUNTIF(L3:L29,"=2")</f>
        <v>5</v>
      </c>
      <c r="M40" s="21" t="n">
        <f aca="false">COUNTIF(M3:M29,"=2")</f>
        <v>3</v>
      </c>
      <c r="N40" s="21" t="n">
        <f aca="false">COUNTIF(N3:N29,"=2")</f>
        <v>11</v>
      </c>
      <c r="O40" s="21" t="n">
        <f aca="false">COUNTIF(O3:O29,"=2")</f>
        <v>13</v>
      </c>
      <c r="P40" s="22" t="n">
        <f aca="false">COUNTIF(P3:P29,"=2")</f>
        <v>3</v>
      </c>
      <c r="Q40" s="21" t="n">
        <f aca="false">COUNTIF(Q3:Q29,"=2")</f>
        <v>4</v>
      </c>
      <c r="R40" s="21" t="n">
        <f aca="false">COUNTIF(R3:R29,"=2")</f>
        <v>3</v>
      </c>
      <c r="S40" s="21" t="n">
        <f aca="false">COUNTIF(S3:S29,"=2")</f>
        <v>3</v>
      </c>
      <c r="T40" s="21" t="n">
        <f aca="false">COUNTIF(T3:T29,"=2")</f>
        <v>13</v>
      </c>
      <c r="U40" s="22" t="n">
        <f aca="false">COUNTIF(U3:U29,"=2")</f>
        <v>4</v>
      </c>
      <c r="V40" s="21" t="n">
        <f aca="false">COUNTIF(V3:V29,"=2")</f>
        <v>5</v>
      </c>
      <c r="W40" s="21" t="n">
        <f aca="false">COUNTIF(W3:W29,"=2")</f>
        <v>4</v>
      </c>
      <c r="X40" s="22" t="n">
        <f aca="false">COUNTIF(X3:X29,"=2")</f>
        <v>9</v>
      </c>
      <c r="Y40" s="21" t="n">
        <f aca="false">COUNTIF(Y3:Y29,"=2")</f>
        <v>5</v>
      </c>
      <c r="Z40" s="21" t="n">
        <f aca="false">COUNTIF(Z3:Z29,"=2")</f>
        <v>9</v>
      </c>
      <c r="AA40" s="21" t="n">
        <f aca="false">COUNTIF(AA3:AA29,"=2")</f>
        <v>10</v>
      </c>
      <c r="AB40" s="21" t="n">
        <f aca="false">COUNTIF(AB3:AB29,"=2")</f>
        <v>2</v>
      </c>
      <c r="AC40" s="21" t="n">
        <f aca="false">COUNTIF(AC3:AC29,"=2")</f>
        <v>1</v>
      </c>
      <c r="AD40" s="21" t="n">
        <f aca="false">COUNTIF(AD3:AD29,"=2")</f>
        <v>14</v>
      </c>
      <c r="AE40" s="21" t="n">
        <f aca="false">COUNTIF(AE3:AE29,"=2")</f>
        <v>2</v>
      </c>
      <c r="AF40" s="21" t="n">
        <f aca="false">COUNTIF(AF3:AF29,"=2")</f>
        <v>8</v>
      </c>
      <c r="AG40" s="21" t="n">
        <f aca="false">COUNTIF(AG3:AG29,"=2")</f>
        <v>2</v>
      </c>
      <c r="AH40" s="21" t="n">
        <f aca="false">COUNTIF(AH3:AH29,"=2")</f>
        <v>6</v>
      </c>
      <c r="AI40" s="21" t="n">
        <f aca="false">COUNTIF(AI3:AI29,"=2")</f>
        <v>7</v>
      </c>
      <c r="AJ40" s="21" t="n">
        <f aca="false">COUNTIF(AJ3:AJ29,"=2")</f>
        <v>9</v>
      </c>
      <c r="AK40" s="21" t="n">
        <f aca="false">COUNTIF(AK3:AK29,"=2")</f>
        <v>5</v>
      </c>
      <c r="BH40" s="9" t="n">
        <f aca="false">IF(B47=2,1,0)</f>
        <v>1</v>
      </c>
      <c r="BI40" s="9" t="n">
        <f aca="false">IF(C47=4,1,0)</f>
        <v>0</v>
      </c>
      <c r="BJ40" s="9" t="n">
        <f aca="false">IF(D47=1,1,0)</f>
        <v>1</v>
      </c>
      <c r="BK40" s="9" t="n">
        <f aca="false">IF(E47=4,1,0)</f>
        <v>1</v>
      </c>
      <c r="BL40" s="9" t="n">
        <f aca="false">IF(F47=3,1,0)</f>
        <v>1</v>
      </c>
      <c r="BM40" s="9" t="n">
        <f aca="false">IF(G47=2,1,0)</f>
        <v>1</v>
      </c>
      <c r="BN40" s="9" t="n">
        <f aca="false">IF(H47=1,1,0)</f>
        <v>1</v>
      </c>
      <c r="BO40" s="9" t="n">
        <f aca="false">IF(I47=1,1,0)</f>
        <v>1</v>
      </c>
      <c r="BP40" s="9" t="n">
        <f aca="false">IF(J47=2,1,0)</f>
        <v>1</v>
      </c>
      <c r="BQ40" s="9" t="n">
        <f aca="false">IF(K47=3,1,0)</f>
        <v>1</v>
      </c>
      <c r="BR40" s="9" t="n">
        <f aca="false">IF(L47=3,1,0)</f>
        <v>1</v>
      </c>
      <c r="BS40" s="9" t="n">
        <f aca="false">IF(M47=2,1,0)</f>
        <v>1</v>
      </c>
      <c r="BT40" s="9" t="n">
        <f aca="false">IF(N47=3,1,0)</f>
        <v>0</v>
      </c>
      <c r="BU40" s="9" t="n">
        <f aca="false">IF(O47=3,1,0)</f>
        <v>1</v>
      </c>
      <c r="BV40" s="9" t="n">
        <f aca="false">IF(P47=4,1,0)</f>
        <v>1</v>
      </c>
      <c r="BW40" s="9" t="n">
        <f aca="false">IF(Q47=1,1,0)</f>
        <v>1</v>
      </c>
      <c r="BX40" s="9" t="n">
        <f aca="false">IF(R47=2,1,0)</f>
        <v>0</v>
      </c>
      <c r="BY40" s="9" t="n">
        <f aca="false">IF(S47=2,1,0)</f>
        <v>1</v>
      </c>
      <c r="BZ40" s="9" t="n">
        <f aca="false">IF(T47=2,1,0)</f>
        <v>1</v>
      </c>
      <c r="CA40" s="9" t="n">
        <f aca="false">IF(U47=3,1,0)</f>
        <v>1</v>
      </c>
      <c r="CB40" s="9" t="n">
        <f aca="false">IF(V47=4,1,0)</f>
        <v>0</v>
      </c>
      <c r="CC40" s="9" t="n">
        <f aca="false">IF(W47=1,1,0)</f>
        <v>1</v>
      </c>
      <c r="CD40" s="9" t="n">
        <f aca="false">IF(X47=4,1,0)</f>
        <v>1</v>
      </c>
      <c r="CE40" s="9" t="n">
        <f aca="false">IF(Y47=2,1,0)</f>
        <v>1</v>
      </c>
      <c r="CF40" s="9" t="n">
        <f aca="false">IF(Z47=4,1,0)</f>
        <v>0</v>
      </c>
      <c r="CG40" s="9" t="n">
        <f aca="false">IF(AA47=3,1,0)</f>
        <v>1</v>
      </c>
      <c r="CH40" s="9" t="n">
        <f aca="false">IF(AB47=2,1,0)</f>
        <v>0</v>
      </c>
      <c r="CI40" s="9" t="n">
        <f aca="false">IF(AC47=2,1,0)</f>
        <v>0</v>
      </c>
      <c r="CJ40" s="9" t="n">
        <f aca="false">IF(AD47=3,1,0)</f>
        <v>1</v>
      </c>
      <c r="CK40" s="9" t="n">
        <f aca="false">IF(AE47=3,1,0)</f>
        <v>1</v>
      </c>
      <c r="CL40" s="9" t="n">
        <f aca="false">IF(AF47=1,1,0)</f>
        <v>1</v>
      </c>
      <c r="CM40" s="9" t="n">
        <f aca="false">IF(AG47=3,1,0)</f>
        <v>0</v>
      </c>
      <c r="CN40" s="9" t="n">
        <f aca="false">IF(AH47=3,1,0)</f>
        <v>1</v>
      </c>
      <c r="CO40" s="9" t="n">
        <f aca="false">IF(AI47=1,1,0)</f>
        <v>0</v>
      </c>
      <c r="CP40" s="9"/>
      <c r="CR40" s="10" t="n">
        <f aca="false">SUM(BL40,BP40,BN40,BR40,BY40,BQ40,CA40,BO40,CB40,BM40)</f>
        <v>9</v>
      </c>
      <c r="CS40" s="11" t="n">
        <f aca="false">(100/10)*CR40</f>
        <v>90</v>
      </c>
      <c r="CT40" s="10" t="n">
        <f aca="false">SUM(BS40,BV40,BW40,BX40,BZ40,CE40,BT40,BU40)</f>
        <v>6</v>
      </c>
      <c r="CU40" s="11" t="n">
        <f aca="false">(100/8)*CT40</f>
        <v>75</v>
      </c>
      <c r="CV40" s="10" t="n">
        <f aca="false">SUM(BI40,BJ40,CD40,CH40,BH40,BK40,CC40)</f>
        <v>5</v>
      </c>
      <c r="CW40" s="11" t="n">
        <f aca="false">(100/7)*CV40</f>
        <v>71.4285714285714</v>
      </c>
      <c r="CX40" s="12" t="n">
        <f aca="false">SUM(CF40,CL40,CG40,CI40,CJ40,CK40)</f>
        <v>4</v>
      </c>
      <c r="CY40" s="0" t="n">
        <f aca="false">(100/6)*CX40</f>
        <v>66.6666666666667</v>
      </c>
      <c r="CZ40" s="0" t="n">
        <f aca="false">SUM(BH40:CP40)</f>
        <v>25</v>
      </c>
      <c r="DA40" s="0" t="n">
        <f aca="false">(100/34)*CZ40</f>
        <v>73.5294117647059</v>
      </c>
      <c r="DB40" s="14" t="n">
        <f aca="false">(7/34)*CZ40</f>
        <v>5.14705882352941</v>
      </c>
      <c r="DC40" s="0" t="n">
        <f aca="false">(400/34)*CZ40</f>
        <v>294.117647058824</v>
      </c>
    </row>
    <row r="41" customFormat="false" ht="15" hidden="false" customHeight="false" outlineLevel="0" collapsed="false">
      <c r="A41" s="15"/>
      <c r="B41" s="22" t="n">
        <f aca="false">COUNTIF(B3:B29,"=3")</f>
        <v>13</v>
      </c>
      <c r="C41" s="21" t="n">
        <f aca="false">COUNTIF(C3:C29,"=3")</f>
        <v>1</v>
      </c>
      <c r="D41" s="22" t="n">
        <f aca="false">COUNTIF(D3:D29,"=3")</f>
        <v>14</v>
      </c>
      <c r="E41" s="22" t="n">
        <f aca="false">COUNTIF(E3:E29,"=3")</f>
        <v>16</v>
      </c>
      <c r="F41" s="21" t="n">
        <f aca="false">COUNTIF(F3:F29,"=3")</f>
        <v>3</v>
      </c>
      <c r="G41" s="21" t="n">
        <f aca="false">COUNTIF(G3:G29,"=3")</f>
        <v>12</v>
      </c>
      <c r="H41" s="21" t="n">
        <f aca="false">COUNTIF(H3:H29,"=3")</f>
        <v>3</v>
      </c>
      <c r="I41" s="21" t="n">
        <f aca="false">COUNTIF(I3:I29,"=3")</f>
        <v>4</v>
      </c>
      <c r="J41" s="22" t="n">
        <f aca="false">COUNTIF(J3:J29,"=3")</f>
        <v>1</v>
      </c>
      <c r="K41" s="21" t="n">
        <f aca="false">COUNTIF(K3:K29,"=3")</f>
        <v>14</v>
      </c>
      <c r="L41" s="21" t="n">
        <f aca="false">COUNTIF(L3:L29,"=3")</f>
        <v>4</v>
      </c>
      <c r="M41" s="22" t="n">
        <f aca="false">COUNTIF(M3:M29,"=3")</f>
        <v>14</v>
      </c>
      <c r="N41" s="21" t="n">
        <f aca="false">COUNTIF(N3:N29,"=3")</f>
        <v>7</v>
      </c>
      <c r="O41" s="21" t="n">
        <f aca="false">COUNTIF(O3:O29,"=3")</f>
        <v>6</v>
      </c>
      <c r="P41" s="21" t="n">
        <f aca="false">COUNTIF(P3:P29,"=3")</f>
        <v>5</v>
      </c>
      <c r="Q41" s="22" t="n">
        <f aca="false">COUNTIF(Q3:Q29,"=3")</f>
        <v>12</v>
      </c>
      <c r="R41" s="22" t="n">
        <f aca="false">COUNTIF(R3:R29,"=3")</f>
        <v>5</v>
      </c>
      <c r="S41" s="22" t="n">
        <f aca="false">COUNTIF(S3:S29,"=3")</f>
        <v>9</v>
      </c>
      <c r="T41" s="21" t="n">
        <f aca="false">COUNTIF(T3:T29,"=3")</f>
        <v>4</v>
      </c>
      <c r="U41" s="21" t="n">
        <f aca="false">COUNTIF(U3:U29,"=3")</f>
        <v>10</v>
      </c>
      <c r="V41" s="21" t="n">
        <f aca="false">COUNTIF(V3:V29,"=3")</f>
        <v>6</v>
      </c>
      <c r="W41" s="21" t="n">
        <f aca="false">COUNTIF(W3:W29,"=3")</f>
        <v>9</v>
      </c>
      <c r="X41" s="21" t="n">
        <f aca="false">COUNTIF(X3:X29,"=3")</f>
        <v>2</v>
      </c>
      <c r="Y41" s="21" t="n">
        <f aca="false">COUNTIF(Y3:Y29,"=3")</f>
        <v>9</v>
      </c>
      <c r="Z41" s="22" t="n">
        <f aca="false">COUNTIF(Z3:Z29,"=3")</f>
        <v>3</v>
      </c>
      <c r="AA41" s="21" t="n">
        <f aca="false">COUNTIF(AA3:AA29,"=3")</f>
        <v>9</v>
      </c>
      <c r="AB41" s="22" t="n">
        <f aca="false">COUNTIF(AB3:AB29,"=3")</f>
        <v>3</v>
      </c>
      <c r="AC41" s="21" t="n">
        <f aca="false">COUNTIF(AC3:AC29,"=3")</f>
        <v>3</v>
      </c>
      <c r="AD41" s="22" t="n">
        <f aca="false">COUNTIF(AD3:AD29,"=3")</f>
        <v>4</v>
      </c>
      <c r="AE41" s="22" t="n">
        <f aca="false">COUNTIF(AE3:AE29,"=3")</f>
        <v>5</v>
      </c>
      <c r="AF41" s="21" t="n">
        <f aca="false">COUNTIF(AF3:AF29,"=3")</f>
        <v>11</v>
      </c>
      <c r="AG41" s="21" t="n">
        <f aca="false">COUNTIF(AG3:AG29,"=3")</f>
        <v>6</v>
      </c>
      <c r="AH41" s="21" t="n">
        <f aca="false">COUNTIF(AH3:AH29,"=3")</f>
        <v>6</v>
      </c>
      <c r="AI41" s="21" t="n">
        <f aca="false">COUNTIF(AI3:AI29,"=3")</f>
        <v>9</v>
      </c>
      <c r="AJ41" s="21" t="n">
        <f aca="false">COUNTIF(AJ3:AJ29,"=3")</f>
        <v>6</v>
      </c>
      <c r="AK41" s="21" t="n">
        <f aca="false">COUNTIF(AK3:AK29,"=3")</f>
        <v>14</v>
      </c>
      <c r="BH41" s="9" t="n">
        <f aca="false">IF(B48=2,1,0)</f>
        <v>1</v>
      </c>
      <c r="BI41" s="9" t="n">
        <f aca="false">IF(C48=4,1,0)</f>
        <v>0</v>
      </c>
      <c r="BJ41" s="9" t="n">
        <f aca="false">IF(D48=1,1,0)</f>
        <v>1</v>
      </c>
      <c r="BK41" s="9" t="n">
        <f aca="false">IF(E48=4,1,0)</f>
        <v>1</v>
      </c>
      <c r="BL41" s="9" t="n">
        <f aca="false">IF(F48=3,1,0)</f>
        <v>1</v>
      </c>
      <c r="BM41" s="9" t="n">
        <f aca="false">IF(G48=2,1,0)</f>
        <v>1</v>
      </c>
      <c r="BN41" s="9" t="n">
        <f aca="false">IF(H48=1,1,0)</f>
        <v>1</v>
      </c>
      <c r="BO41" s="9" t="n">
        <f aca="false">IF(I48=1,1,0)</f>
        <v>1</v>
      </c>
      <c r="BP41" s="9" t="n">
        <f aca="false">IF(J48=2,1,0)</f>
        <v>0</v>
      </c>
      <c r="BQ41" s="9" t="n">
        <f aca="false">IF(K48=3,1,0)</f>
        <v>1</v>
      </c>
      <c r="BR41" s="9" t="n">
        <f aca="false">IF(L48=3,1,0)</f>
        <v>1</v>
      </c>
      <c r="BS41" s="9" t="n">
        <f aca="false">IF(M48=2,1,0)</f>
        <v>0</v>
      </c>
      <c r="BT41" s="9" t="n">
        <f aca="false">IF(N48=3,1,0)</f>
        <v>1</v>
      </c>
      <c r="BU41" s="9" t="n">
        <f aca="false">IF(O48=3,1,0)</f>
        <v>1</v>
      </c>
      <c r="BV41" s="9" t="n">
        <f aca="false">IF(P48=4,1,0)</f>
        <v>1</v>
      </c>
      <c r="BW41" s="9" t="n">
        <f aca="false">IF(Q48=1,1,0)</f>
        <v>1</v>
      </c>
      <c r="BX41" s="9" t="n">
        <f aca="false">IF(R48=2,1,0)</f>
        <v>0</v>
      </c>
      <c r="BY41" s="9" t="n">
        <f aca="false">IF(S48=2,1,0)</f>
        <v>1</v>
      </c>
      <c r="BZ41" s="9" t="n">
        <f aca="false">IF(T48=2,1,0)</f>
        <v>1</v>
      </c>
      <c r="CA41" s="9" t="n">
        <f aca="false">IF(U48=3,1,0)</f>
        <v>1</v>
      </c>
      <c r="CB41" s="9" t="n">
        <f aca="false">IF(V48=4,1,0)</f>
        <v>1</v>
      </c>
      <c r="CC41" s="9" t="n">
        <f aca="false">IF(W48=1,1,0)</f>
        <v>1</v>
      </c>
      <c r="CD41" s="9" t="n">
        <f aca="false">IF(X48=4,1,0)</f>
        <v>1</v>
      </c>
      <c r="CE41" s="9" t="n">
        <f aca="false">IF(Y48=2,1,0)</f>
        <v>1</v>
      </c>
      <c r="CF41" s="9" t="n">
        <f aca="false">IF(Z48=4,1,0)</f>
        <v>1</v>
      </c>
      <c r="CG41" s="9" t="n">
        <f aca="false">IF(AA48=3,1,0)</f>
        <v>0</v>
      </c>
      <c r="CH41" s="9" t="n">
        <f aca="false">IF(AB48=2,1,0)</f>
        <v>1</v>
      </c>
      <c r="CI41" s="9" t="n">
        <f aca="false">IF(AC48=2,1,0)</f>
        <v>1</v>
      </c>
      <c r="CJ41" s="9" t="n">
        <f aca="false">IF(AD48=3,1,0)</f>
        <v>1</v>
      </c>
      <c r="CK41" s="9" t="n">
        <f aca="false">IF(AE48=3,1,0)</f>
        <v>0</v>
      </c>
      <c r="CL41" s="9" t="n">
        <f aca="false">IF(AF48=1,1,0)</f>
        <v>1</v>
      </c>
      <c r="CM41" s="9" t="n">
        <f aca="false">IF(AG48=3,1,0)</f>
        <v>0</v>
      </c>
      <c r="CN41" s="9" t="n">
        <f aca="false">IF(AH48=3,1,0)</f>
        <v>0</v>
      </c>
      <c r="CO41" s="9" t="n">
        <f aca="false">IF(AI48=1,1,0)</f>
        <v>1</v>
      </c>
      <c r="CP41" s="9"/>
      <c r="CR41" s="10" t="n">
        <f aca="false">SUM(BL41,BP41,BN41,BR41,BY41,BQ41,CA41,BO41,CB41,BM41)</f>
        <v>9</v>
      </c>
      <c r="CS41" s="11" t="n">
        <f aca="false">(100/10)*CR41</f>
        <v>90</v>
      </c>
      <c r="CT41" s="10" t="n">
        <f aca="false">SUM(BS41,BV41,BW41,BX41,BZ41,CE41,BT41,BU41)</f>
        <v>6</v>
      </c>
      <c r="CU41" s="11" t="n">
        <f aca="false">(100/8)*CT41</f>
        <v>75</v>
      </c>
      <c r="CV41" s="10" t="n">
        <f aca="false">SUM(BI41,BJ41,CD41,CH41,BH41,BK41,CC41)</f>
        <v>6</v>
      </c>
      <c r="CW41" s="11" t="n">
        <f aca="false">(100/7)*CV41</f>
        <v>85.7142857142857</v>
      </c>
      <c r="CX41" s="12" t="n">
        <f aca="false">SUM(CF41,CL41,CG41,CI41,CJ41,CK41)</f>
        <v>4</v>
      </c>
      <c r="CY41" s="0" t="n">
        <f aca="false">(100/6)*CX41</f>
        <v>66.6666666666667</v>
      </c>
      <c r="CZ41" s="0" t="n">
        <f aca="false">SUM(BH41:CP41)</f>
        <v>26</v>
      </c>
      <c r="DA41" s="0" t="n">
        <f aca="false">(100/34)*CZ41</f>
        <v>76.4705882352941</v>
      </c>
      <c r="DB41" s="14" t="n">
        <f aca="false">(7/34)*CZ41</f>
        <v>5.35294117647059</v>
      </c>
      <c r="DC41" s="0" t="n">
        <f aca="false">(400/34)*CZ41</f>
        <v>305.882352941176</v>
      </c>
    </row>
    <row r="42" customFormat="false" ht="15" hidden="false" customHeight="false" outlineLevel="0" collapsed="false">
      <c r="A42" s="15"/>
      <c r="B42" s="21" t="n">
        <f aca="false">COUNTIF(B2:B29,"=4")</f>
        <v>11</v>
      </c>
      <c r="C42" s="21" t="n">
        <f aca="false">COUNTIF(C2:C29,"=4")</f>
        <v>5</v>
      </c>
      <c r="D42" s="21" t="n">
        <f aca="false">COUNTIF(D2:D29,"=4")</f>
        <v>8</v>
      </c>
      <c r="E42" s="21" t="n">
        <f aca="false">COUNTIF(E2:E29,"=4")</f>
        <v>1</v>
      </c>
      <c r="F42" s="22" t="n">
        <f aca="false">COUNTIF(F2:F29,"=4")</f>
        <v>16</v>
      </c>
      <c r="G42" s="22" t="n">
        <f aca="false">COUNTIF(G2:G29,"=4")</f>
        <v>2</v>
      </c>
      <c r="H42" s="22" t="n">
        <f aca="false">COUNTIF(H2:H29,"=4")</f>
        <v>7</v>
      </c>
      <c r="I42" s="21" t="n">
        <f aca="false">COUNTIF(I2:I29,"=4")</f>
        <v>3</v>
      </c>
      <c r="J42" s="21" t="n">
        <f aca="false">COUNTIF(J2:J29,"=4")</f>
        <v>7</v>
      </c>
      <c r="K42" s="21" t="n">
        <f aca="false">COUNTIF(K2:K29,"=4")</f>
        <v>3</v>
      </c>
      <c r="L42" s="21" t="n">
        <f aca="false">COUNTIF(L2:L29,"=4")</f>
        <v>3</v>
      </c>
      <c r="M42" s="21" t="n">
        <f aca="false">COUNTIF(M2:M29,"=4")</f>
        <v>8</v>
      </c>
      <c r="N42" s="22" t="n">
        <f aca="false">COUNTIF(N2:N29,"=4")</f>
        <v>4</v>
      </c>
      <c r="O42" s="22" t="n">
        <f aca="false">COUNTIF(O2:O29,"=4")</f>
        <v>1</v>
      </c>
      <c r="P42" s="21" t="n">
        <f aca="false">COUNTIF(P2:P29,"=4")</f>
        <v>7</v>
      </c>
      <c r="Q42" s="21" t="n">
        <f aca="false">COUNTIF(Q2:Q29,"=4")</f>
        <v>5</v>
      </c>
      <c r="R42" s="21" t="n">
        <f aca="false">COUNTIF(R2:R29,"=4")</f>
        <v>2</v>
      </c>
      <c r="S42" s="21" t="n">
        <f aca="false">COUNTIF(S2:S29,"=4")</f>
        <v>4</v>
      </c>
      <c r="T42" s="22" t="n">
        <f aca="false">COUNTIF(T2:T29,"=4")</f>
        <v>0</v>
      </c>
      <c r="U42" s="21" t="n">
        <f aca="false">COUNTIF(U2:U29,"=4")</f>
        <v>3</v>
      </c>
      <c r="V42" s="21" t="n">
        <f aca="false">COUNTIF(V2:V29,"=4")</f>
        <v>4</v>
      </c>
      <c r="W42" s="21" t="n">
        <f aca="false">COUNTIF(W2:W29,"=4")</f>
        <v>12</v>
      </c>
      <c r="X42" s="21" t="n">
        <f aca="false">COUNTIF(X2:X29,"=4")</f>
        <v>11</v>
      </c>
      <c r="Y42" s="21" t="n">
        <f aca="false">COUNTIF(Y2:Y29,"=4")</f>
        <v>6</v>
      </c>
      <c r="Z42" s="21" t="n">
        <f aca="false">COUNTIF(Z2:Z29,"=4")</f>
        <v>4</v>
      </c>
      <c r="AA42" s="21" t="n">
        <f aca="false">COUNTIF(AA2:AA29,"=4")</f>
        <v>3</v>
      </c>
      <c r="AB42" s="21" t="n">
        <f aca="false">COUNTIF(AB2:AB29,"=4")</f>
        <v>21</v>
      </c>
      <c r="AC42" s="21" t="n">
        <f aca="false">COUNTIF(AC2:AC29,"=4")</f>
        <v>22</v>
      </c>
      <c r="AD42" s="21" t="n">
        <f aca="false">COUNTIF(AD2:AD29,"=4")</f>
        <v>1</v>
      </c>
      <c r="AE42" s="21" t="n">
        <f aca="false">COUNTIF(AE2:AE29,"=4")</f>
        <v>15</v>
      </c>
      <c r="AF42" s="21" t="n">
        <f aca="false">COUNTIF(AF2:AF29,"=4")</f>
        <v>3</v>
      </c>
      <c r="AG42" s="21" t="n">
        <f aca="false">COUNTIF(AG2:AG29,"=4")</f>
        <v>16</v>
      </c>
      <c r="AH42" s="21" t="n">
        <f aca="false">COUNTIF(AH2:AH29,"=4")</f>
        <v>2</v>
      </c>
      <c r="AI42" s="21" t="n">
        <f aca="false">COUNTIF(AI2:AI29,"=4")</f>
        <v>5</v>
      </c>
      <c r="AJ42" s="21" t="n">
        <f aca="false">COUNTIF(AJ2:AJ29,"=4")</f>
        <v>4</v>
      </c>
      <c r="AK42" s="21" t="n">
        <f aca="false">COUNTIF(AK2:AK29,"=4")</f>
        <v>3</v>
      </c>
      <c r="BH42" s="9" t="n">
        <f aca="false">IF(B49=2,1,0)</f>
        <v>1</v>
      </c>
      <c r="BI42" s="9" t="n">
        <f aca="false">IF(C49=4,1,0)</f>
        <v>1</v>
      </c>
      <c r="BJ42" s="9" t="n">
        <f aca="false">IF(D49=1,1,0)</f>
        <v>1</v>
      </c>
      <c r="BK42" s="9" t="n">
        <f aca="false">IF(E49=4,1,0)</f>
        <v>1</v>
      </c>
      <c r="BL42" s="9" t="n">
        <f aca="false">IF(F49=3,1,0)</f>
        <v>1</v>
      </c>
      <c r="BM42" s="9" t="n">
        <f aca="false">IF(G49=2,1,0)</f>
        <v>1</v>
      </c>
      <c r="BN42" s="9" t="n">
        <f aca="false">IF(H49=1,1,0)</f>
        <v>1</v>
      </c>
      <c r="BO42" s="9" t="n">
        <f aca="false">IF(I49=1,1,0)</f>
        <v>1</v>
      </c>
      <c r="BP42" s="9" t="n">
        <f aca="false">IF(J49=2,1,0)</f>
        <v>1</v>
      </c>
      <c r="BQ42" s="9" t="n">
        <f aca="false">IF(K49=3,1,0)</f>
        <v>1</v>
      </c>
      <c r="BR42" s="9" t="n">
        <f aca="false">IF(L49=3,1,0)</f>
        <v>1</v>
      </c>
      <c r="BS42" s="9" t="n">
        <f aca="false">IF(M49=2,1,0)</f>
        <v>1</v>
      </c>
      <c r="BT42" s="9" t="n">
        <f aca="false">IF(N49=3,1,0)</f>
        <v>1</v>
      </c>
      <c r="BU42" s="9" t="n">
        <f aca="false">IF(O49=3,1,0)</f>
        <v>1</v>
      </c>
      <c r="BV42" s="9" t="n">
        <f aca="false">IF(P49=4,1,0)</f>
        <v>1</v>
      </c>
      <c r="BW42" s="9" t="n">
        <f aca="false">IF(Q49=1,1,0)</f>
        <v>1</v>
      </c>
      <c r="BX42" s="9" t="n">
        <f aca="false">IF(R49=2,1,0)</f>
        <v>1</v>
      </c>
      <c r="BY42" s="9" t="n">
        <f aca="false">IF(S49=2,1,0)</f>
        <v>1</v>
      </c>
      <c r="BZ42" s="9" t="n">
        <f aca="false">IF(T49=2,1,0)</f>
        <v>1</v>
      </c>
      <c r="CA42" s="9" t="n">
        <f aca="false">IF(U49=3,1,0)</f>
        <v>1</v>
      </c>
      <c r="CB42" s="9" t="n">
        <f aca="false">IF(V49=4,1,0)</f>
        <v>1</v>
      </c>
      <c r="CC42" s="9" t="n">
        <f aca="false">IF(W49=1,1,0)</f>
        <v>1</v>
      </c>
      <c r="CD42" s="9" t="n">
        <f aca="false">IF(X49=4,1,0)</f>
        <v>1</v>
      </c>
      <c r="CE42" s="9" t="n">
        <f aca="false">IF(Y49=2,1,0)</f>
        <v>1</v>
      </c>
      <c r="CF42" s="9" t="n">
        <f aca="false">IF(Z49=4,1,0)</f>
        <v>1</v>
      </c>
      <c r="CG42" s="9" t="n">
        <f aca="false">IF(AA49=3,1,0)</f>
        <v>1</v>
      </c>
      <c r="CH42" s="9" t="n">
        <f aca="false">IF(AB49=2,1,0)</f>
        <v>1</v>
      </c>
      <c r="CI42" s="9" t="n">
        <f aca="false">IF(AC49=2,1,0)</f>
        <v>1</v>
      </c>
      <c r="CJ42" s="9" t="n">
        <f aca="false">IF(AD49=3,1,0)</f>
        <v>1</v>
      </c>
      <c r="CK42" s="9" t="n">
        <f aca="false">IF(AE49=3,1,0)</f>
        <v>1</v>
      </c>
      <c r="CL42" s="9" t="n">
        <f aca="false">IF(AF49=1,1,0)</f>
        <v>1</v>
      </c>
      <c r="CM42" s="9" t="n">
        <f aca="false">IF(AG49=3,1,0)</f>
        <v>1</v>
      </c>
      <c r="CN42" s="9" t="n">
        <f aca="false">IF(AH49=3,1,0)</f>
        <v>1</v>
      </c>
      <c r="CO42" s="9" t="n">
        <f aca="false">IF(AI49=1,1,0)</f>
        <v>1</v>
      </c>
      <c r="CP42" s="9"/>
      <c r="CR42" s="10" t="n">
        <f aca="false">SUM(BL42,BP42,BN42,BR42,BY42,BQ42,CA42,BO42,CB42,BM42)</f>
        <v>10</v>
      </c>
      <c r="CS42" s="11" t="n">
        <f aca="false">(100/10)*CR42</f>
        <v>100</v>
      </c>
      <c r="CT42" s="10" t="n">
        <f aca="false">SUM(BS42,BV42,BW42,BX42,BZ42,CE42,BT42,BU42)</f>
        <v>8</v>
      </c>
      <c r="CU42" s="11" t="n">
        <f aca="false">(100/8)*CT42</f>
        <v>100</v>
      </c>
      <c r="CV42" s="10" t="n">
        <f aca="false">SUM(BI42,BJ42,CD42,CH42,BH42,BK42,CC42)</f>
        <v>7</v>
      </c>
      <c r="CW42" s="11" t="n">
        <f aca="false">(100/7)*CV42</f>
        <v>100</v>
      </c>
      <c r="CX42" s="12" t="n">
        <f aca="false">SUM(CF42,CL42,CG42,CI42,CJ42,CK42)</f>
        <v>6</v>
      </c>
      <c r="CY42" s="0" t="n">
        <f aca="false">(100/6)*CX42</f>
        <v>100</v>
      </c>
      <c r="CZ42" s="0" t="n">
        <f aca="false">SUM(BH42:CP42)</f>
        <v>34</v>
      </c>
      <c r="DA42" s="0" t="n">
        <f aca="false">(100/34)*CZ42</f>
        <v>100</v>
      </c>
      <c r="DB42" s="14" t="n">
        <f aca="false">(7/34)*CZ42</f>
        <v>7</v>
      </c>
      <c r="DC42" s="0" t="n">
        <f aca="false">(400/34)*CZ42</f>
        <v>400</v>
      </c>
    </row>
    <row r="43" customFormat="false" ht="15" hidden="false" customHeight="false" outlineLevel="0" collapsed="false">
      <c r="A43" s="15"/>
      <c r="BH43" s="9" t="n">
        <f aca="false">IF(B50=2,1,0)</f>
        <v>0</v>
      </c>
      <c r="BI43" s="9" t="n">
        <f aca="false">IF(C50=4,1,0)</f>
        <v>0</v>
      </c>
      <c r="BJ43" s="9" t="n">
        <f aca="false">IF(D50=1,1,0)</f>
        <v>1</v>
      </c>
      <c r="BK43" s="9" t="n">
        <f aca="false">IF(E50=4,1,0)</f>
        <v>1</v>
      </c>
      <c r="BL43" s="9" t="n">
        <f aca="false">IF(F50=3,1,0)</f>
        <v>0</v>
      </c>
      <c r="BM43" s="9" t="n">
        <f aca="false">IF(G50=2,1,0)</f>
        <v>1</v>
      </c>
      <c r="BN43" s="9" t="n">
        <f aca="false">IF(H50=1,1,0)</f>
        <v>1</v>
      </c>
      <c r="BO43" s="9" t="n">
        <f aca="false">IF(I50=1,1,0)</f>
        <v>1</v>
      </c>
      <c r="BP43" s="9" t="n">
        <f aca="false">IF(J50=2,1,0)</f>
        <v>1</v>
      </c>
      <c r="BQ43" s="9" t="n">
        <f aca="false">IF(K50=3,1,0)</f>
        <v>1</v>
      </c>
      <c r="BR43" s="9" t="n">
        <f aca="false">IF(L50=3,1,0)</f>
        <v>1</v>
      </c>
      <c r="BS43" s="9" t="n">
        <f aca="false">IF(M50=2,1,0)</f>
        <v>0</v>
      </c>
      <c r="BT43" s="9" t="n">
        <f aca="false">IF(N50=3,1,0)</f>
        <v>1</v>
      </c>
      <c r="BU43" s="9" t="n">
        <f aca="false">IF(O50=3,1,0)</f>
        <v>1</v>
      </c>
      <c r="BV43" s="9" t="n">
        <f aca="false">IF(P50=4,1,0)</f>
        <v>0</v>
      </c>
      <c r="BW43" s="9" t="n">
        <f aca="false">IF(Q50=1,1,0)</f>
        <v>0</v>
      </c>
      <c r="BX43" s="9" t="n">
        <f aca="false">IF(R50=2,1,0)</f>
        <v>0</v>
      </c>
      <c r="BY43" s="9" t="n">
        <f aca="false">IF(S50=2,1,0)</f>
        <v>0</v>
      </c>
      <c r="BZ43" s="9" t="n">
        <f aca="false">IF(T50=2,1,0)</f>
        <v>1</v>
      </c>
      <c r="CA43" s="9" t="n">
        <f aca="false">IF(U50=3,1,0)</f>
        <v>1</v>
      </c>
      <c r="CB43" s="9" t="n">
        <f aca="false">IF(V50=4,1,0)</f>
        <v>0</v>
      </c>
      <c r="CC43" s="9" t="n">
        <f aca="false">IF(W50=1,1,0)</f>
        <v>0</v>
      </c>
      <c r="CD43" s="9" t="n">
        <f aca="false">IF(X50=4,1,0)</f>
        <v>1</v>
      </c>
      <c r="CE43" s="9" t="n">
        <f aca="false">IF(Y50=2,1,0)</f>
        <v>0</v>
      </c>
      <c r="CF43" s="9" t="n">
        <f aca="false">IF(Z50=4,1,0)</f>
        <v>0</v>
      </c>
      <c r="CG43" s="9" t="n">
        <f aca="false">IF(AA50=3,1,0)</f>
        <v>0</v>
      </c>
      <c r="CH43" s="9" t="n">
        <f aca="false">IF(AB50=2,1,0)</f>
        <v>0</v>
      </c>
      <c r="CI43" s="9" t="n">
        <f aca="false">IF(AC50=2,1,0)</f>
        <v>0</v>
      </c>
      <c r="CJ43" s="9" t="n">
        <f aca="false">IF(AD50=3,1,0)</f>
        <v>1</v>
      </c>
      <c r="CK43" s="9" t="n">
        <f aca="false">IF(AE50=3,1,0)</f>
        <v>0</v>
      </c>
      <c r="CL43" s="9" t="n">
        <f aca="false">IF(AF50=1,1,0)</f>
        <v>0</v>
      </c>
      <c r="CM43" s="9" t="n">
        <f aca="false">IF(AG50=3,1,0)</f>
        <v>0</v>
      </c>
      <c r="CN43" s="9" t="n">
        <f aca="false">IF(AH50=3,1,0)</f>
        <v>0</v>
      </c>
      <c r="CO43" s="9" t="n">
        <f aca="false">IF(AI50=1,1,0)</f>
        <v>0</v>
      </c>
      <c r="CP43" s="9"/>
      <c r="CR43" s="10" t="n">
        <f aca="false">SUM(BL43,BP43,BN43,BR43,BY43,BQ43,CA43,BO43,CB43,BM43)</f>
        <v>7</v>
      </c>
      <c r="CS43" s="11" t="n">
        <f aca="false">(100/10)*CR43</f>
        <v>70</v>
      </c>
      <c r="CT43" s="10" t="n">
        <f aca="false">SUM(BS43,BV43,BW43,BX43,BZ43,CE43,BT43,BU43)</f>
        <v>3</v>
      </c>
      <c r="CU43" s="11" t="n">
        <f aca="false">(100/8)*CT43</f>
        <v>37.5</v>
      </c>
      <c r="CV43" s="10" t="n">
        <f aca="false">SUM(BI43,BJ43,CD43,CH43,BH43,BK43,CC43)</f>
        <v>3</v>
      </c>
      <c r="CW43" s="11" t="n">
        <f aca="false">(100/7)*CV43</f>
        <v>42.8571428571429</v>
      </c>
      <c r="CX43" s="12" t="n">
        <f aca="false">SUM(CF43,CL43,CG43,CI43,CJ43,CK43)</f>
        <v>1</v>
      </c>
      <c r="CY43" s="0" t="n">
        <f aca="false">(100/6)*CX43</f>
        <v>16.6666666666667</v>
      </c>
      <c r="CZ43" s="0" t="n">
        <f aca="false">SUM(BH43:CP43)</f>
        <v>14</v>
      </c>
      <c r="DA43" s="0" t="n">
        <f aca="false">(100/34)*CZ43</f>
        <v>41.1764705882353</v>
      </c>
      <c r="DB43" s="14" t="n">
        <f aca="false">(7/34)*CZ43</f>
        <v>2.88235294117647</v>
      </c>
      <c r="DC43" s="0" t="n">
        <f aca="false">(400/34)*CZ43</f>
        <v>164.705882352941</v>
      </c>
    </row>
    <row r="44" customFormat="false" ht="15" hidden="false" customHeight="false" outlineLevel="0" collapsed="false">
      <c r="A44" s="15"/>
      <c r="B44" s="0" t="n">
        <v>2</v>
      </c>
      <c r="C44" s="0" t="n">
        <v>3</v>
      </c>
      <c r="D44" s="0" t="n">
        <v>1</v>
      </c>
      <c r="E44" s="0" t="n">
        <v>4</v>
      </c>
      <c r="F44" s="0" t="n">
        <v>3</v>
      </c>
      <c r="G44" s="0" t="n">
        <v>2</v>
      </c>
      <c r="H44" s="0" t="n">
        <v>1</v>
      </c>
      <c r="I44" s="0" t="n">
        <v>1</v>
      </c>
      <c r="J44" s="0" t="n">
        <v>2</v>
      </c>
      <c r="K44" s="0" t="n">
        <v>3</v>
      </c>
      <c r="L44" s="0" t="n">
        <v>3</v>
      </c>
      <c r="M44" s="0" t="n">
        <v>2</v>
      </c>
      <c r="N44" s="0" t="n">
        <v>3</v>
      </c>
      <c r="O44" s="0" t="n">
        <v>3</v>
      </c>
      <c r="P44" s="0" t="n">
        <v>4</v>
      </c>
      <c r="Q44" s="0" t="n">
        <v>1</v>
      </c>
      <c r="R44" s="0" t="n">
        <v>4</v>
      </c>
      <c r="S44" s="0" t="n">
        <v>2</v>
      </c>
      <c r="T44" s="0" t="n">
        <v>2</v>
      </c>
      <c r="U44" s="0" t="n">
        <v>3</v>
      </c>
      <c r="V44" s="0" t="n">
        <v>4</v>
      </c>
      <c r="W44" s="0" t="n">
        <v>1</v>
      </c>
      <c r="X44" s="0" t="n">
        <v>4</v>
      </c>
      <c r="Y44" s="0" t="n">
        <v>3</v>
      </c>
      <c r="Z44" s="0" t="n">
        <v>4</v>
      </c>
      <c r="AA44" s="0" t="n">
        <v>3</v>
      </c>
      <c r="AB44" s="0" t="n">
        <v>2</v>
      </c>
      <c r="AC44" s="0" t="n">
        <v>2</v>
      </c>
      <c r="AD44" s="0" t="n">
        <v>3</v>
      </c>
      <c r="AE44" s="0" t="n">
        <v>4</v>
      </c>
      <c r="AF44" s="0" t="n">
        <v>1</v>
      </c>
      <c r="AG44" s="0" t="n">
        <v>3</v>
      </c>
      <c r="AH44" s="0" t="n">
        <v>4</v>
      </c>
      <c r="AI44" s="0" t="n">
        <v>2</v>
      </c>
      <c r="BH44" s="9" t="n">
        <f aca="false">IF(B51=2,1,0)</f>
        <v>1</v>
      </c>
      <c r="BI44" s="9" t="n">
        <f aca="false">IF(C51=4,1,0)</f>
        <v>0</v>
      </c>
      <c r="BJ44" s="9" t="n">
        <f aca="false">IF(D51=1,1,0)</f>
        <v>1</v>
      </c>
      <c r="BK44" s="9" t="n">
        <f aca="false">IF(E51=4,1,0)</f>
        <v>1</v>
      </c>
      <c r="BL44" s="9" t="n">
        <f aca="false">IF(F51=3,1,0)</f>
        <v>1</v>
      </c>
      <c r="BM44" s="9" t="n">
        <f aca="false">IF(G51=2,1,0)</f>
        <v>1</v>
      </c>
      <c r="BN44" s="9" t="n">
        <f aca="false">IF(H51=1,1,0)</f>
        <v>1</v>
      </c>
      <c r="BO44" s="9" t="n">
        <f aca="false">IF(I51=1,1,0)</f>
        <v>1</v>
      </c>
      <c r="BP44" s="9" t="n">
        <f aca="false">IF(J51=2,1,0)</f>
        <v>1</v>
      </c>
      <c r="BQ44" s="9" t="n">
        <f aca="false">IF(K51=3,1,0)</f>
        <v>1</v>
      </c>
      <c r="BR44" s="9" t="n">
        <f aca="false">IF(L51=3,1,0)</f>
        <v>1</v>
      </c>
      <c r="BS44" s="9" t="n">
        <f aca="false">IF(M51=2,1,0)</f>
        <v>1</v>
      </c>
      <c r="BT44" s="9" t="n">
        <f aca="false">IF(N51=3,1,0)</f>
        <v>1</v>
      </c>
      <c r="BU44" s="9" t="n">
        <f aca="false">IF(O51=3,1,0)</f>
        <v>1</v>
      </c>
      <c r="BV44" s="9" t="n">
        <f aca="false">IF(P51=4,1,0)</f>
        <v>1</v>
      </c>
      <c r="BW44" s="9" t="n">
        <f aca="false">IF(Q51=1,1,0)</f>
        <v>1</v>
      </c>
      <c r="BX44" s="9" t="n">
        <f aca="false">IF(R51=2,1,0)</f>
        <v>1</v>
      </c>
      <c r="BY44" s="9" t="n">
        <f aca="false">IF(S51=2,1,0)</f>
        <v>1</v>
      </c>
      <c r="BZ44" s="9" t="n">
        <f aca="false">IF(T51=2,1,0)</f>
        <v>1</v>
      </c>
      <c r="CA44" s="9" t="n">
        <f aca="false">IF(U51=3,1,0)</f>
        <v>0</v>
      </c>
      <c r="CB44" s="9" t="n">
        <f aca="false">IF(V51=4,1,0)</f>
        <v>0</v>
      </c>
      <c r="CC44" s="9" t="n">
        <f aca="false">IF(W51=1,1,0)</f>
        <v>1</v>
      </c>
      <c r="CD44" s="9" t="n">
        <f aca="false">IF(X51=4,1,0)</f>
        <v>1</v>
      </c>
      <c r="CE44" s="9" t="n">
        <f aca="false">IF(Y51=2,1,0)</f>
        <v>1</v>
      </c>
      <c r="CF44" s="9" t="n">
        <f aca="false">IF(Z51=4,1,0)</f>
        <v>1</v>
      </c>
      <c r="CG44" s="9" t="n">
        <f aca="false">IF(AA51=3,1,0)</f>
        <v>1</v>
      </c>
      <c r="CH44" s="9" t="n">
        <f aca="false">IF(AB51=2,1,0)</f>
        <v>0</v>
      </c>
      <c r="CI44" s="9" t="n">
        <f aca="false">IF(AC51=2,1,0)</f>
        <v>0</v>
      </c>
      <c r="CJ44" s="9" t="n">
        <f aca="false">IF(AD51=3,1,0)</f>
        <v>1</v>
      </c>
      <c r="CK44" s="9" t="n">
        <f aca="false">IF(AE51=3,1,0)</f>
        <v>1</v>
      </c>
      <c r="CL44" s="9" t="n">
        <f aca="false">IF(AF51=1,1,0)</f>
        <v>1</v>
      </c>
      <c r="CM44" s="9" t="n">
        <f aca="false">IF(AG51=3,1,0)</f>
        <v>1</v>
      </c>
      <c r="CN44" s="9" t="n">
        <f aca="false">IF(AH51=3,1,0)</f>
        <v>0</v>
      </c>
      <c r="CO44" s="9" t="n">
        <f aca="false">IF(AI51=1,1,0)</f>
        <v>0</v>
      </c>
      <c r="CP44" s="9"/>
      <c r="CR44" s="10" t="n">
        <f aca="false">SUM(BL44,BP44,BN44,BR44,BY44,BQ44,CA44,BO44,CB44,BM44)</f>
        <v>8</v>
      </c>
      <c r="CS44" s="11" t="n">
        <f aca="false">(100/10)*CR44</f>
        <v>80</v>
      </c>
      <c r="CT44" s="10" t="n">
        <f aca="false">SUM(BS44,BV44,BW44,BX44,BZ44,CE44,BT44,BU44)</f>
        <v>8</v>
      </c>
      <c r="CU44" s="11" t="n">
        <f aca="false">(100/8)*CT44</f>
        <v>100</v>
      </c>
      <c r="CV44" s="10" t="n">
        <f aca="false">SUM(BI44,BJ44,CD44,CH44,BH44,BK44,CC44)</f>
        <v>5</v>
      </c>
      <c r="CW44" s="11" t="n">
        <f aca="false">(100/7)*CV44</f>
        <v>71.4285714285714</v>
      </c>
      <c r="CX44" s="12" t="n">
        <f aca="false">SUM(CF44,CL44,CG44,CI44,CJ44,CK44)</f>
        <v>5</v>
      </c>
      <c r="CY44" s="0" t="n">
        <f aca="false">(100/6)*CX44</f>
        <v>83.3333333333333</v>
      </c>
      <c r="CZ44" s="0" t="n">
        <f aca="false">SUM(BH44:CP44)</f>
        <v>27</v>
      </c>
      <c r="DA44" s="0" t="n">
        <f aca="false">(100/34)*CZ44</f>
        <v>79.4117647058824</v>
      </c>
      <c r="DB44" s="14" t="n">
        <f aca="false">(7/34)*CZ44</f>
        <v>5.55882352941176</v>
      </c>
      <c r="DC44" s="0" t="n">
        <f aca="false">(400/34)*CZ44</f>
        <v>317.647058823529</v>
      </c>
    </row>
    <row r="45" customFormat="false" ht="15" hidden="false" customHeight="false" outlineLevel="0" collapsed="false">
      <c r="A45" s="15"/>
      <c r="BH45" s="9" t="n">
        <f aca="false">IF(B52=2,1,0)</f>
        <v>1</v>
      </c>
      <c r="BI45" s="9" t="n">
        <f aca="false">IF(C52=4,1,0)</f>
        <v>0</v>
      </c>
      <c r="BJ45" s="9" t="n">
        <f aca="false">IF(D52=1,1,0)</f>
        <v>1</v>
      </c>
      <c r="BK45" s="9" t="n">
        <f aca="false">IF(E52=4,1,0)</f>
        <v>0</v>
      </c>
      <c r="BL45" s="9" t="n">
        <f aca="false">IF(F52=3,1,0)</f>
        <v>1</v>
      </c>
      <c r="BM45" s="9" t="n">
        <f aca="false">IF(G52=2,1,0)</f>
        <v>1</v>
      </c>
      <c r="BN45" s="9" t="n">
        <f aca="false">IF(H52=1,1,0)</f>
        <v>1</v>
      </c>
      <c r="BO45" s="9" t="n">
        <f aca="false">IF(I52=1,1,0)</f>
        <v>1</v>
      </c>
      <c r="BP45" s="9" t="n">
        <f aca="false">IF(J52=2,1,0)</f>
        <v>0</v>
      </c>
      <c r="BQ45" s="9" t="n">
        <f aca="false">IF(K52=3,1,0)</f>
        <v>1</v>
      </c>
      <c r="BR45" s="9" t="n">
        <f aca="false">IF(L52=3,1,0)</f>
        <v>1</v>
      </c>
      <c r="BS45" s="9" t="n">
        <f aca="false">IF(M52=2,1,0)</f>
        <v>1</v>
      </c>
      <c r="BT45" s="9" t="n">
        <f aca="false">IF(N52=3,1,0)</f>
        <v>1</v>
      </c>
      <c r="BU45" s="9" t="n">
        <f aca="false">IF(O52=3,1,0)</f>
        <v>1</v>
      </c>
      <c r="BV45" s="9" t="n">
        <f aca="false">IF(P52=4,1,0)</f>
        <v>0</v>
      </c>
      <c r="BW45" s="9" t="n">
        <f aca="false">IF(Q52=1,1,0)</f>
        <v>1</v>
      </c>
      <c r="BX45" s="9" t="n">
        <f aca="false">IF(R52=2,1,0)</f>
        <v>0</v>
      </c>
      <c r="BY45" s="9" t="n">
        <f aca="false">IF(S52=2,1,0)</f>
        <v>1</v>
      </c>
      <c r="BZ45" s="9" t="n">
        <f aca="false">IF(T52=2,1,0)</f>
        <v>1</v>
      </c>
      <c r="CA45" s="9" t="n">
        <f aca="false">IF(U52=3,1,0)</f>
        <v>1</v>
      </c>
      <c r="CB45" s="9" t="n">
        <f aca="false">IF(V52=4,1,0)</f>
        <v>0</v>
      </c>
      <c r="CC45" s="9" t="n">
        <f aca="false">IF(W52=1,1,0)</f>
        <v>1</v>
      </c>
      <c r="CD45" s="9" t="n">
        <f aca="false">IF(X52=4,1,0)</f>
        <v>1</v>
      </c>
      <c r="CE45" s="9" t="n">
        <f aca="false">IF(Y52=2,1,0)</f>
        <v>1</v>
      </c>
      <c r="CF45" s="9" t="n">
        <f aca="false">IF(Z52=4,1,0)</f>
        <v>1</v>
      </c>
      <c r="CG45" s="9" t="n">
        <f aca="false">IF(AA52=3,1,0)</f>
        <v>1</v>
      </c>
      <c r="CH45" s="9" t="n">
        <f aca="false">IF(AB52=2,1,0)</f>
        <v>0</v>
      </c>
      <c r="CI45" s="9" t="n">
        <f aca="false">IF(AC52=2,1,0)</f>
        <v>0</v>
      </c>
      <c r="CJ45" s="9" t="n">
        <f aca="false">IF(AD52=3,1,0)</f>
        <v>1</v>
      </c>
      <c r="CK45" s="9" t="n">
        <f aca="false">IF(AE52=3,1,0)</f>
        <v>1</v>
      </c>
      <c r="CL45" s="9" t="n">
        <f aca="false">IF(AF52=1,1,0)</f>
        <v>1</v>
      </c>
      <c r="CM45" s="9" t="n">
        <f aca="false">IF(AG52=3,1,0)</f>
        <v>0</v>
      </c>
      <c r="CN45" s="9" t="n">
        <f aca="false">IF(AH52=3,1,0)</f>
        <v>0</v>
      </c>
      <c r="CO45" s="9" t="n">
        <f aca="false">IF(AI52=1,1,0)</f>
        <v>0</v>
      </c>
      <c r="CP45" s="9"/>
      <c r="CR45" s="10" t="n">
        <f aca="false">SUM(BL45,BP45,BN45,BR45,BY45,BQ45,CA45,BO45,CB45,BM45)</f>
        <v>8</v>
      </c>
      <c r="CS45" s="11" t="n">
        <f aca="false">(100/10)*CR45</f>
        <v>80</v>
      </c>
      <c r="CT45" s="10" t="n">
        <f aca="false">SUM(BS45,BV45,BW45,BX45,BZ45,CE45,BT45,BU45)</f>
        <v>6</v>
      </c>
      <c r="CU45" s="11" t="n">
        <f aca="false">(100/8)*CT45</f>
        <v>75</v>
      </c>
      <c r="CV45" s="10" t="n">
        <f aca="false">SUM(BI45,BJ45,CD45,CH45,BH45,BK45,CC45)</f>
        <v>4</v>
      </c>
      <c r="CW45" s="11" t="n">
        <f aca="false">(100/7)*CV45</f>
        <v>57.1428571428571</v>
      </c>
      <c r="CX45" s="12" t="n">
        <f aca="false">SUM(CF45,CL45,CG45,CI45,CJ45,CK45)</f>
        <v>5</v>
      </c>
      <c r="CY45" s="0" t="n">
        <f aca="false">(100/6)*CX45</f>
        <v>83.3333333333333</v>
      </c>
      <c r="CZ45" s="0" t="n">
        <f aca="false">SUM(BH45:CP45)</f>
        <v>23</v>
      </c>
      <c r="DA45" s="0" t="n">
        <f aca="false">(100/34)*CZ45</f>
        <v>67.6470588235294</v>
      </c>
      <c r="DB45" s="14" t="n">
        <f aca="false">(7/34)*CZ45</f>
        <v>4.73529411764706</v>
      </c>
      <c r="DC45" s="0" t="n">
        <f aca="false">(400/34)*CZ45</f>
        <v>270.588235294118</v>
      </c>
    </row>
    <row r="46" customFormat="false" ht="15" hidden="false" customHeight="false" outlineLevel="0" collapsed="false">
      <c r="A46" s="15"/>
      <c r="B46" s="0" t="n">
        <v>2</v>
      </c>
      <c r="C46" s="0" t="n">
        <v>4</v>
      </c>
      <c r="D46" s="0" t="n">
        <v>4</v>
      </c>
      <c r="E46" s="0" t="n">
        <v>4</v>
      </c>
      <c r="F46" s="0" t="n">
        <v>3</v>
      </c>
      <c r="G46" s="0" t="n">
        <v>2</v>
      </c>
      <c r="H46" s="0" t="n">
        <v>1</v>
      </c>
      <c r="I46" s="0" t="n">
        <v>1</v>
      </c>
      <c r="J46" s="0" t="n">
        <v>2</v>
      </c>
      <c r="K46" s="0" t="n">
        <v>3</v>
      </c>
      <c r="L46" s="0" t="n">
        <v>3</v>
      </c>
      <c r="M46" s="0" t="n">
        <v>2</v>
      </c>
      <c r="N46" s="0" t="n">
        <v>3</v>
      </c>
      <c r="O46" s="0" t="n">
        <v>3</v>
      </c>
      <c r="P46" s="0" t="n">
        <v>4</v>
      </c>
      <c r="Q46" s="0" t="n">
        <v>1</v>
      </c>
      <c r="R46" s="0" t="n">
        <v>3</v>
      </c>
      <c r="S46" s="0" t="n">
        <v>2</v>
      </c>
      <c r="T46" s="0" t="n">
        <v>2</v>
      </c>
      <c r="U46" s="0" t="n">
        <v>3</v>
      </c>
      <c r="V46" s="0" t="n">
        <v>4</v>
      </c>
      <c r="W46" s="0" t="n">
        <v>1</v>
      </c>
      <c r="X46" s="0" t="n">
        <v>4</v>
      </c>
      <c r="Y46" s="0" t="n">
        <v>2</v>
      </c>
      <c r="Z46" s="0" t="n">
        <v>4</v>
      </c>
      <c r="AA46" s="0" t="n">
        <v>3</v>
      </c>
      <c r="AB46" s="0" t="n">
        <v>2</v>
      </c>
      <c r="AC46" s="0" t="n">
        <v>2</v>
      </c>
      <c r="AD46" s="0" t="n">
        <v>3</v>
      </c>
      <c r="AE46" s="0" t="n">
        <v>3</v>
      </c>
      <c r="AF46" s="0" t="n">
        <v>1</v>
      </c>
      <c r="AG46" s="0" t="n">
        <v>3</v>
      </c>
      <c r="AH46" s="0" t="n">
        <v>3</v>
      </c>
      <c r="AI46" s="0" t="n">
        <v>2</v>
      </c>
      <c r="BH46" s="9" t="n">
        <f aca="false">IF(B53=2,1,0)</f>
        <v>1</v>
      </c>
      <c r="BI46" s="9" t="n">
        <f aca="false">IF(C53=4,1,0)</f>
        <v>0</v>
      </c>
      <c r="BJ46" s="9" t="n">
        <f aca="false">IF(D53=1,1,0)</f>
        <v>1</v>
      </c>
      <c r="BK46" s="9" t="n">
        <f aca="false">IF(E53=4,1,0)</f>
        <v>0</v>
      </c>
      <c r="BL46" s="9" t="n">
        <f aca="false">IF(F53=3,1,0)</f>
        <v>1</v>
      </c>
      <c r="BM46" s="9" t="n">
        <f aca="false">IF(G53=2,1,0)</f>
        <v>1</v>
      </c>
      <c r="BN46" s="9" t="n">
        <f aca="false">IF(H53=1,1,0)</f>
        <v>1</v>
      </c>
      <c r="BO46" s="9" t="n">
        <f aca="false">IF(I53=1,1,0)</f>
        <v>1</v>
      </c>
      <c r="BP46" s="9" t="n">
        <f aca="false">IF(J53=2,1,0)</f>
        <v>1</v>
      </c>
      <c r="BQ46" s="9" t="n">
        <f aca="false">IF(K53=3,1,0)</f>
        <v>1</v>
      </c>
      <c r="BR46" s="9" t="n">
        <f aca="false">IF(L53=3,1,0)</f>
        <v>1</v>
      </c>
      <c r="BS46" s="9" t="n">
        <f aca="false">IF(M53=2,1,0)</f>
        <v>0</v>
      </c>
      <c r="BT46" s="9" t="n">
        <f aca="false">IF(N53=3,1,0)</f>
        <v>0</v>
      </c>
      <c r="BU46" s="9" t="n">
        <f aca="false">IF(O53=3,1,0)</f>
        <v>1</v>
      </c>
      <c r="BV46" s="9" t="n">
        <f aca="false">IF(P53=4,1,0)</f>
        <v>0</v>
      </c>
      <c r="BW46" s="9" t="n">
        <f aca="false">IF(Q53=1,1,0)</f>
        <v>1</v>
      </c>
      <c r="BX46" s="9" t="n">
        <f aca="false">IF(R53=2,1,0)</f>
        <v>0</v>
      </c>
      <c r="BY46" s="9" t="n">
        <f aca="false">IF(S53=2,1,0)</f>
        <v>0</v>
      </c>
      <c r="BZ46" s="9" t="n">
        <f aca="false">IF(T53=2,1,0)</f>
        <v>1</v>
      </c>
      <c r="CA46" s="9" t="n">
        <f aca="false">IF(U53=3,1,0)</f>
        <v>1</v>
      </c>
      <c r="CB46" s="9" t="n">
        <f aca="false">IF(V53=4,1,0)</f>
        <v>0</v>
      </c>
      <c r="CC46" s="9" t="n">
        <f aca="false">IF(W53=1,1,0)</f>
        <v>1</v>
      </c>
      <c r="CD46" s="9" t="n">
        <f aca="false">IF(X53=4,1,0)</f>
        <v>1</v>
      </c>
      <c r="CE46" s="9" t="n">
        <f aca="false">IF(Y53=2,1,0)</f>
        <v>1</v>
      </c>
      <c r="CF46" s="9" t="n">
        <f aca="false">IF(Z53=4,1,0)</f>
        <v>1</v>
      </c>
      <c r="CG46" s="9" t="n">
        <f aca="false">IF(AA53=3,1,0)</f>
        <v>0</v>
      </c>
      <c r="CH46" s="9" t="n">
        <f aca="false">IF(AB53=2,1,0)</f>
        <v>1</v>
      </c>
      <c r="CI46" s="9" t="n">
        <f aca="false">IF(AC53=2,1,0)</f>
        <v>0</v>
      </c>
      <c r="CJ46" s="9" t="n">
        <f aca="false">IF(AD53=3,1,0)</f>
        <v>1</v>
      </c>
      <c r="CK46" s="9" t="n">
        <f aca="false">IF(AE53=3,1,0)</f>
        <v>0</v>
      </c>
      <c r="CL46" s="9" t="n">
        <f aca="false">IF(AF53=1,1,0)</f>
        <v>1</v>
      </c>
      <c r="CM46" s="9" t="n">
        <f aca="false">IF(AG53=3,1,0)</f>
        <v>0</v>
      </c>
      <c r="CN46" s="9" t="n">
        <f aca="false">IF(AH53=3,1,0)</f>
        <v>0</v>
      </c>
      <c r="CO46" s="9" t="n">
        <f aca="false">IF(AI53=1,1,0)</f>
        <v>0</v>
      </c>
      <c r="CP46" s="9"/>
      <c r="CR46" s="10" t="n">
        <f aca="false">SUM(BL46,BP46,BN46,BR46,BY46,BQ46,CA46,BO46,CB46,BM46)</f>
        <v>8</v>
      </c>
      <c r="CS46" s="11" t="n">
        <f aca="false">(100/10)*CR46</f>
        <v>80</v>
      </c>
      <c r="CT46" s="10" t="n">
        <f aca="false">SUM(BS46,BV46,BW46,BX46,BZ46,CE46,BT46,BU46)</f>
        <v>4</v>
      </c>
      <c r="CU46" s="11" t="n">
        <f aca="false">(100/8)*CT46</f>
        <v>50</v>
      </c>
      <c r="CV46" s="10" t="n">
        <f aca="false">SUM(BI46,BJ46,CD46,CH46,BH46,BK46,CC46)</f>
        <v>5</v>
      </c>
      <c r="CW46" s="11" t="n">
        <f aca="false">(100/7)*CV46</f>
        <v>71.4285714285714</v>
      </c>
      <c r="CX46" s="12" t="n">
        <f aca="false">SUM(CF46,CL46,CG46,CI46,CJ46,CK46)</f>
        <v>3</v>
      </c>
      <c r="CY46" s="0" t="n">
        <f aca="false">(100/6)*CX46</f>
        <v>50</v>
      </c>
      <c r="CZ46" s="0" t="n">
        <f aca="false">SUM(BH46:CP46)</f>
        <v>20</v>
      </c>
      <c r="DA46" s="0" t="n">
        <f aca="false">(100/34)*CZ46</f>
        <v>58.8235294117647</v>
      </c>
      <c r="DB46" s="14" t="n">
        <f aca="false">(7/34)*CZ46</f>
        <v>4.11764705882353</v>
      </c>
      <c r="DC46" s="0" t="n">
        <f aca="false">(400/34)*CZ46</f>
        <v>235.294117647059</v>
      </c>
    </row>
    <row r="47" customFormat="false" ht="15" hidden="false" customHeight="false" outlineLevel="0" collapsed="false">
      <c r="A47" s="15"/>
      <c r="B47" s="0" t="n">
        <v>2</v>
      </c>
      <c r="C47" s="0" t="n">
        <v>1</v>
      </c>
      <c r="D47" s="0" t="n">
        <v>1</v>
      </c>
      <c r="E47" s="0" t="n">
        <v>4</v>
      </c>
      <c r="F47" s="0" t="n">
        <v>3</v>
      </c>
      <c r="G47" s="0" t="n">
        <v>2</v>
      </c>
      <c r="H47" s="0" t="n">
        <v>1</v>
      </c>
      <c r="I47" s="0" t="n">
        <v>1</v>
      </c>
      <c r="J47" s="0" t="n">
        <v>2</v>
      </c>
      <c r="K47" s="0" t="n">
        <v>3</v>
      </c>
      <c r="L47" s="0" t="n">
        <v>3</v>
      </c>
      <c r="M47" s="0" t="n">
        <v>2</v>
      </c>
      <c r="N47" s="0" t="n">
        <v>2</v>
      </c>
      <c r="O47" s="0" t="n">
        <v>3</v>
      </c>
      <c r="P47" s="0" t="n">
        <v>4</v>
      </c>
      <c r="Q47" s="0" t="n">
        <v>1</v>
      </c>
      <c r="R47" s="0" t="n">
        <v>4</v>
      </c>
      <c r="S47" s="0" t="n">
        <v>2</v>
      </c>
      <c r="T47" s="0" t="n">
        <v>2</v>
      </c>
      <c r="U47" s="0" t="n">
        <v>3</v>
      </c>
      <c r="V47" s="0" t="n">
        <v>3</v>
      </c>
      <c r="W47" s="0" t="n">
        <v>1</v>
      </c>
      <c r="X47" s="0" t="n">
        <v>4</v>
      </c>
      <c r="Y47" s="0" t="n">
        <v>2</v>
      </c>
      <c r="Z47" s="0" t="n">
        <v>2</v>
      </c>
      <c r="AA47" s="0" t="n">
        <v>3</v>
      </c>
      <c r="AB47" s="0" t="n">
        <v>3</v>
      </c>
      <c r="AC47" s="0" t="n">
        <v>4</v>
      </c>
      <c r="AD47" s="0" t="n">
        <v>3</v>
      </c>
      <c r="AE47" s="0" t="n">
        <v>3</v>
      </c>
      <c r="AF47" s="0" t="n">
        <v>1</v>
      </c>
      <c r="AG47" s="0" t="n">
        <v>2</v>
      </c>
      <c r="AH47" s="0" t="n">
        <v>3</v>
      </c>
      <c r="AI47" s="0" t="n">
        <v>3</v>
      </c>
      <c r="BH47" s="9" t="n">
        <f aca="false">IF(B54=2,1,0)</f>
        <v>0</v>
      </c>
      <c r="BI47" s="9" t="n">
        <f aca="false">IF(C54=4,1,0)</f>
        <v>0</v>
      </c>
      <c r="BJ47" s="9" t="n">
        <f aca="false">IF(D54=1,1,0)</f>
        <v>0</v>
      </c>
      <c r="BK47" s="9" t="n">
        <f aca="false">IF(E54=4,1,0)</f>
        <v>1</v>
      </c>
      <c r="BL47" s="9" t="n">
        <f aca="false">IF(F54=3,1,0)</f>
        <v>1</v>
      </c>
      <c r="BM47" s="9" t="n">
        <f aca="false">IF(G54=2,1,0)</f>
        <v>1</v>
      </c>
      <c r="BN47" s="9" t="n">
        <f aca="false">IF(H54=1,1,0)</f>
        <v>1</v>
      </c>
      <c r="BO47" s="9" t="n">
        <f aca="false">IF(I54=1,1,0)</f>
        <v>1</v>
      </c>
      <c r="BP47" s="9" t="n">
        <f aca="false">IF(J54=2,1,0)</f>
        <v>1</v>
      </c>
      <c r="BQ47" s="9" t="n">
        <f aca="false">IF(K54=3,1,0)</f>
        <v>1</v>
      </c>
      <c r="BR47" s="9" t="n">
        <f aca="false">IF(L54=3,1,0)</f>
        <v>1</v>
      </c>
      <c r="BS47" s="9" t="n">
        <f aca="false">IF(M54=2,1,0)</f>
        <v>1</v>
      </c>
      <c r="BT47" s="9" t="n">
        <f aca="false">IF(N54=3,1,0)</f>
        <v>1</v>
      </c>
      <c r="BU47" s="9" t="n">
        <f aca="false">IF(O54=3,1,0)</f>
        <v>1</v>
      </c>
      <c r="BV47" s="9" t="n">
        <f aca="false">IF(P54=4,1,0)</f>
        <v>1</v>
      </c>
      <c r="BW47" s="9" t="n">
        <f aca="false">IF(Q54=1,1,0)</f>
        <v>1</v>
      </c>
      <c r="BX47" s="9" t="n">
        <f aca="false">IF(R54=2,1,0)</f>
        <v>0</v>
      </c>
      <c r="BY47" s="9" t="n">
        <f aca="false">IF(S54=2,1,0)</f>
        <v>1</v>
      </c>
      <c r="BZ47" s="9" t="n">
        <f aca="false">IF(T54=2,1,0)</f>
        <v>1</v>
      </c>
      <c r="CA47" s="9" t="n">
        <f aca="false">IF(U54=3,1,0)</f>
        <v>1</v>
      </c>
      <c r="CB47" s="9" t="n">
        <f aca="false">IF(V54=4,1,0)</f>
        <v>1</v>
      </c>
      <c r="CC47" s="9" t="n">
        <f aca="false">IF(W54=1,1,0)</f>
        <v>1</v>
      </c>
      <c r="CD47" s="9" t="n">
        <f aca="false">IF(X54=4,1,0)</f>
        <v>1</v>
      </c>
      <c r="CE47" s="9" t="n">
        <f aca="false">IF(Y54=2,1,0)</f>
        <v>1</v>
      </c>
      <c r="CF47" s="9" t="n">
        <f aca="false">IF(Z54=4,1,0)</f>
        <v>1</v>
      </c>
      <c r="CG47" s="9" t="n">
        <f aca="false">IF(AA54=3,1,0)</f>
        <v>1</v>
      </c>
      <c r="CH47" s="9" t="n">
        <f aca="false">IF(AB54=2,1,0)</f>
        <v>1</v>
      </c>
      <c r="CI47" s="9" t="n">
        <f aca="false">IF(AC54=2,1,0)</f>
        <v>0</v>
      </c>
      <c r="CJ47" s="9" t="n">
        <f aca="false">IF(AD54=3,1,0)</f>
        <v>0</v>
      </c>
      <c r="CK47" s="9" t="n">
        <f aca="false">IF(AE54=3,1,0)</f>
        <v>1</v>
      </c>
      <c r="CL47" s="9" t="n">
        <f aca="false">IF(AF54=1,1,0)</f>
        <v>1</v>
      </c>
      <c r="CM47" s="9" t="n">
        <f aca="false">IF(AG54=3,1,0)</f>
        <v>0</v>
      </c>
      <c r="CN47" s="9" t="n">
        <f aca="false">IF(AH54=3,1,0)</f>
        <v>0</v>
      </c>
      <c r="CO47" s="9" t="n">
        <f aca="false">IF(AI54=1,1,0)</f>
        <v>0</v>
      </c>
      <c r="CP47" s="9"/>
      <c r="CR47" s="10" t="n">
        <f aca="false">SUM(BL47,BP47,BN47,BR47,BY47,BQ47,CA47,BO47,CB47,BM47)</f>
        <v>10</v>
      </c>
      <c r="CS47" s="11" t="n">
        <f aca="false">(100/10)*CR47</f>
        <v>100</v>
      </c>
      <c r="CT47" s="10" t="n">
        <f aca="false">SUM(BS47,BV47,BW47,BX47,BZ47,CE47,BT47,BU47)</f>
        <v>7</v>
      </c>
      <c r="CU47" s="11" t="n">
        <f aca="false">(100/8)*CT47</f>
        <v>87.5</v>
      </c>
      <c r="CV47" s="10" t="n">
        <f aca="false">SUM(BI47,BJ47,CD47,CH47,BH47,BK47,CC47)</f>
        <v>4</v>
      </c>
      <c r="CW47" s="11" t="n">
        <f aca="false">(100/7)*CV47</f>
        <v>57.1428571428571</v>
      </c>
      <c r="CX47" s="12" t="n">
        <f aca="false">SUM(CF47,CL47,CG47,CI47,CJ47,CK47)</f>
        <v>4</v>
      </c>
      <c r="CY47" s="0" t="n">
        <f aca="false">(100/6)*CX47</f>
        <v>66.6666666666667</v>
      </c>
      <c r="CZ47" s="0" t="n">
        <f aca="false">SUM(BH47:CP47)</f>
        <v>25</v>
      </c>
      <c r="DA47" s="0" t="n">
        <f aca="false">(100/34)*CZ47</f>
        <v>73.5294117647059</v>
      </c>
      <c r="DB47" s="14" t="n">
        <f aca="false">(7/34)*CZ47</f>
        <v>5.14705882352941</v>
      </c>
      <c r="DC47" s="0" t="n">
        <f aca="false">(400/34)*CZ47</f>
        <v>294.117647058824</v>
      </c>
    </row>
    <row r="48" customFormat="false" ht="15" hidden="false" customHeight="false" outlineLevel="0" collapsed="false">
      <c r="A48" s="15"/>
      <c r="B48" s="0" t="n">
        <v>2</v>
      </c>
      <c r="C48" s="0" t="n">
        <v>3</v>
      </c>
      <c r="D48" s="0" t="n">
        <v>1</v>
      </c>
      <c r="E48" s="0" t="n">
        <v>4</v>
      </c>
      <c r="F48" s="0" t="n">
        <v>3</v>
      </c>
      <c r="G48" s="0" t="n">
        <v>2</v>
      </c>
      <c r="H48" s="0" t="n">
        <v>1</v>
      </c>
      <c r="I48" s="0" t="n">
        <v>1</v>
      </c>
      <c r="J48" s="0" t="n">
        <v>1</v>
      </c>
      <c r="K48" s="0" t="n">
        <v>3</v>
      </c>
      <c r="L48" s="0" t="n">
        <v>3</v>
      </c>
      <c r="M48" s="0" t="n">
        <v>4</v>
      </c>
      <c r="N48" s="0" t="n">
        <v>3</v>
      </c>
      <c r="O48" s="0" t="n">
        <v>3</v>
      </c>
      <c r="P48" s="0" t="n">
        <v>4</v>
      </c>
      <c r="Q48" s="0" t="n">
        <v>1</v>
      </c>
      <c r="R48" s="0" t="n">
        <v>4</v>
      </c>
      <c r="S48" s="0" t="n">
        <v>2</v>
      </c>
      <c r="T48" s="0" t="n">
        <v>2</v>
      </c>
      <c r="U48" s="0" t="n">
        <v>3</v>
      </c>
      <c r="V48" s="0" t="n">
        <v>4</v>
      </c>
      <c r="W48" s="0" t="n">
        <v>1</v>
      </c>
      <c r="X48" s="0" t="n">
        <v>4</v>
      </c>
      <c r="Y48" s="0" t="n">
        <v>2</v>
      </c>
      <c r="Z48" s="0" t="n">
        <v>4</v>
      </c>
      <c r="AA48" s="0" t="n">
        <v>2</v>
      </c>
      <c r="AB48" s="0" t="n">
        <v>2</v>
      </c>
      <c r="AC48" s="0" t="n">
        <v>2</v>
      </c>
      <c r="AD48" s="0" t="n">
        <v>3</v>
      </c>
      <c r="AE48" s="0" t="n">
        <v>2</v>
      </c>
      <c r="AF48" s="0" t="n">
        <v>1</v>
      </c>
      <c r="AG48" s="0" t="n">
        <v>1</v>
      </c>
      <c r="AH48" s="0" t="n">
        <v>4</v>
      </c>
      <c r="AI48" s="0" t="n">
        <v>1</v>
      </c>
      <c r="BH48" s="9" t="n">
        <f aca="false">IF(B55=2,1,0)</f>
        <v>0</v>
      </c>
      <c r="BI48" s="9" t="n">
        <f aca="false">IF(C55=4,1,0)</f>
        <v>0</v>
      </c>
      <c r="BJ48" s="9" t="n">
        <f aca="false">IF(D55=1,1,0)</f>
        <v>1</v>
      </c>
      <c r="BK48" s="9" t="n">
        <f aca="false">IF(E55=4,1,0)</f>
        <v>1</v>
      </c>
      <c r="BL48" s="9" t="n">
        <f aca="false">IF(F55=3,1,0)</f>
        <v>1</v>
      </c>
      <c r="BM48" s="9" t="n">
        <f aca="false">IF(G55=2,1,0)</f>
        <v>1</v>
      </c>
      <c r="BN48" s="9" t="n">
        <f aca="false">IF(H55=1,1,0)</f>
        <v>1</v>
      </c>
      <c r="BO48" s="9" t="n">
        <f aca="false">IF(I55=1,1,0)</f>
        <v>1</v>
      </c>
      <c r="BP48" s="9" t="n">
        <f aca="false">IF(J55=2,1,0)</f>
        <v>1</v>
      </c>
      <c r="BQ48" s="9" t="n">
        <f aca="false">IF(K55=3,1,0)</f>
        <v>1</v>
      </c>
      <c r="BR48" s="9" t="n">
        <f aca="false">IF(L55=3,1,0)</f>
        <v>1</v>
      </c>
      <c r="BS48" s="9" t="n">
        <f aca="false">IF(M55=2,1,0)</f>
        <v>0</v>
      </c>
      <c r="BT48" s="9" t="n">
        <f aca="false">IF(N55=3,1,0)</f>
        <v>0</v>
      </c>
      <c r="BU48" s="9" t="n">
        <f aca="false">IF(O55=3,1,0)</f>
        <v>1</v>
      </c>
      <c r="BV48" s="9" t="n">
        <f aca="false">IF(P55=4,1,0)</f>
        <v>1</v>
      </c>
      <c r="BW48" s="9" t="n">
        <f aca="false">IF(Q55=1,1,0)</f>
        <v>1</v>
      </c>
      <c r="BX48" s="9" t="n">
        <f aca="false">IF(R55=2,1,0)</f>
        <v>0</v>
      </c>
      <c r="BY48" s="9" t="n">
        <f aca="false">IF(S55=2,1,0)</f>
        <v>1</v>
      </c>
      <c r="BZ48" s="9" t="n">
        <f aca="false">IF(T55=2,1,0)</f>
        <v>0</v>
      </c>
      <c r="CA48" s="9" t="n">
        <f aca="false">IF(U55=3,1,0)</f>
        <v>0</v>
      </c>
      <c r="CB48" s="9" t="n">
        <f aca="false">IF(V55=4,1,0)</f>
        <v>0</v>
      </c>
      <c r="CC48" s="9" t="n">
        <f aca="false">IF(W55=1,1,0)</f>
        <v>1</v>
      </c>
      <c r="CD48" s="9" t="n">
        <f aca="false">IF(X55=4,1,0)</f>
        <v>0</v>
      </c>
      <c r="CE48" s="9" t="n">
        <f aca="false">IF(Y55=2,1,0)</f>
        <v>1</v>
      </c>
      <c r="CF48" s="9" t="n">
        <f aca="false">IF(Z55=4,1,0)</f>
        <v>0</v>
      </c>
      <c r="CG48" s="9" t="n">
        <f aca="false">IF(AA55=3,1,0)</f>
        <v>0</v>
      </c>
      <c r="CH48" s="9" t="n">
        <f aca="false">IF(AB55=2,1,0)</f>
        <v>1</v>
      </c>
      <c r="CI48" s="9" t="n">
        <f aca="false">IF(AC55=2,1,0)</f>
        <v>0</v>
      </c>
      <c r="CJ48" s="9" t="n">
        <f aca="false">IF(AD55=3,1,0)</f>
        <v>0</v>
      </c>
      <c r="CK48" s="9" t="n">
        <f aca="false">IF(AE55=3,1,0)</f>
        <v>0</v>
      </c>
      <c r="CL48" s="9" t="n">
        <f aca="false">IF(AF55=1,1,0)</f>
        <v>1</v>
      </c>
      <c r="CM48" s="9" t="n">
        <f aca="false">IF(AG55=3,1,0)</f>
        <v>1</v>
      </c>
      <c r="CN48" s="9" t="n">
        <f aca="false">IF(AH55=3,1,0)</f>
        <v>0</v>
      </c>
      <c r="CO48" s="9" t="n">
        <f aca="false">IF(AI55=1,1,0)</f>
        <v>0</v>
      </c>
      <c r="CP48" s="9"/>
      <c r="CR48" s="10" t="n">
        <f aca="false">SUM(BL48,BP48,BN48,BR48,BY48,BQ48,CA48,BO48,CB48,BM48)</f>
        <v>8</v>
      </c>
      <c r="CS48" s="11" t="n">
        <f aca="false">(100/10)*CR48</f>
        <v>80</v>
      </c>
      <c r="CT48" s="10" t="n">
        <f aca="false">SUM(BS48,BV48,BW48,BX48,BZ48,CE48,BT48,BU48)</f>
        <v>4</v>
      </c>
      <c r="CU48" s="11" t="n">
        <f aca="false">(100/8)*CT48</f>
        <v>50</v>
      </c>
      <c r="CV48" s="10" t="n">
        <f aca="false">SUM(BI48,BJ48,CD48,CH48,BH48,BK48,CC48)</f>
        <v>4</v>
      </c>
      <c r="CW48" s="11" t="n">
        <f aca="false">(100/7)*CV48</f>
        <v>57.1428571428571</v>
      </c>
      <c r="CX48" s="12" t="n">
        <f aca="false">SUM(CF48,CL48,CG48,CI48,CJ48,CK48)</f>
        <v>1</v>
      </c>
      <c r="CY48" s="0" t="n">
        <f aca="false">(100/6)*CX48</f>
        <v>16.6666666666667</v>
      </c>
      <c r="CZ48" s="0" t="n">
        <f aca="false">SUM(BH48:CP48)</f>
        <v>18</v>
      </c>
      <c r="DA48" s="0" t="n">
        <f aca="false">(100/34)*CZ48</f>
        <v>52.9411764705882</v>
      </c>
      <c r="DB48" s="14" t="n">
        <f aca="false">(7/34)*CZ48</f>
        <v>3.70588235294118</v>
      </c>
      <c r="DC48" s="0" t="n">
        <f aca="false">(400/34)*CZ48</f>
        <v>211.764705882353</v>
      </c>
    </row>
    <row r="49" customFormat="false" ht="15" hidden="false" customHeight="false" outlineLevel="0" collapsed="false">
      <c r="A49" s="23"/>
      <c r="B49" s="0" t="n">
        <v>2</v>
      </c>
      <c r="C49" s="0" t="n">
        <v>4</v>
      </c>
      <c r="D49" s="0" t="n">
        <v>1</v>
      </c>
      <c r="E49" s="0" t="n">
        <v>4</v>
      </c>
      <c r="F49" s="0" t="n">
        <v>3</v>
      </c>
      <c r="G49" s="0" t="n">
        <v>2</v>
      </c>
      <c r="H49" s="0" t="n">
        <v>1</v>
      </c>
      <c r="I49" s="0" t="n">
        <v>1</v>
      </c>
      <c r="J49" s="0" t="n">
        <v>2</v>
      </c>
      <c r="K49" s="0" t="n">
        <v>3</v>
      </c>
      <c r="L49" s="0" t="n">
        <v>3</v>
      </c>
      <c r="M49" s="0" t="n">
        <v>2</v>
      </c>
      <c r="N49" s="0" t="n">
        <v>3</v>
      </c>
      <c r="O49" s="0" t="n">
        <v>3</v>
      </c>
      <c r="P49" s="0" t="n">
        <v>4</v>
      </c>
      <c r="Q49" s="0" t="n">
        <v>1</v>
      </c>
      <c r="R49" s="0" t="n">
        <v>2</v>
      </c>
      <c r="S49" s="0" t="n">
        <v>2</v>
      </c>
      <c r="T49" s="0" t="n">
        <v>2</v>
      </c>
      <c r="U49" s="0" t="n">
        <v>3</v>
      </c>
      <c r="V49" s="0" t="n">
        <v>4</v>
      </c>
      <c r="W49" s="0" t="n">
        <v>1</v>
      </c>
      <c r="X49" s="0" t="n">
        <v>4</v>
      </c>
      <c r="Y49" s="0" t="n">
        <v>2</v>
      </c>
      <c r="Z49" s="0" t="n">
        <v>4</v>
      </c>
      <c r="AA49" s="0" t="n">
        <v>3</v>
      </c>
      <c r="AB49" s="0" t="n">
        <v>2</v>
      </c>
      <c r="AC49" s="0" t="n">
        <v>2</v>
      </c>
      <c r="AD49" s="0" t="n">
        <v>3</v>
      </c>
      <c r="AE49" s="0" t="n">
        <v>3</v>
      </c>
      <c r="AF49" s="0" t="n">
        <v>1</v>
      </c>
      <c r="AG49" s="0" t="n">
        <v>3</v>
      </c>
      <c r="AH49" s="0" t="n">
        <v>3</v>
      </c>
      <c r="AI49" s="0" t="n">
        <v>1</v>
      </c>
      <c r="BH49" s="9" t="n">
        <f aca="false">IF(B56=2,1,0)</f>
        <v>1</v>
      </c>
      <c r="BI49" s="9" t="n">
        <f aca="false">IF(C56=4,1,0)</f>
        <v>0</v>
      </c>
      <c r="BJ49" s="9" t="n">
        <f aca="false">IF(D56=1,1,0)</f>
        <v>0</v>
      </c>
      <c r="BK49" s="9" t="n">
        <f aca="false">IF(E56=4,1,0)</f>
        <v>0</v>
      </c>
      <c r="BL49" s="9" t="n">
        <f aca="false">IF(F56=3,1,0)</f>
        <v>0</v>
      </c>
      <c r="BM49" s="9" t="n">
        <f aca="false">IF(G56=2,1,0)</f>
        <v>1</v>
      </c>
      <c r="BN49" s="9" t="n">
        <f aca="false">IF(H56=1,1,0)</f>
        <v>1</v>
      </c>
      <c r="BO49" s="9" t="n">
        <f aca="false">IF(I56=1,1,0)</f>
        <v>1</v>
      </c>
      <c r="BP49" s="9" t="n">
        <f aca="false">IF(J56=2,1,0)</f>
        <v>1</v>
      </c>
      <c r="BQ49" s="9" t="n">
        <f aca="false">IF(K56=3,1,0)</f>
        <v>1</v>
      </c>
      <c r="BR49" s="9" t="n">
        <f aca="false">IF(L56=3,1,0)</f>
        <v>1</v>
      </c>
      <c r="BS49" s="9" t="n">
        <f aca="false">IF(M56=2,1,0)</f>
        <v>1</v>
      </c>
      <c r="BT49" s="9" t="n">
        <f aca="false">IF(N56=3,1,0)</f>
        <v>0</v>
      </c>
      <c r="BU49" s="9" t="n">
        <f aca="false">IF(O56=3,1,0)</f>
        <v>1</v>
      </c>
      <c r="BV49" s="9" t="n">
        <f aca="false">IF(P56=4,1,0)</f>
        <v>0</v>
      </c>
      <c r="BW49" s="9" t="n">
        <f aca="false">IF(Q56=1,1,0)</f>
        <v>1</v>
      </c>
      <c r="BX49" s="9" t="n">
        <f aca="false">IF(R56=2,1,0)</f>
        <v>1</v>
      </c>
      <c r="BY49" s="9" t="n">
        <f aca="false">IF(S56=2,1,0)</f>
        <v>1</v>
      </c>
      <c r="BZ49" s="9" t="n">
        <f aca="false">IF(T56=2,1,0)</f>
        <v>1</v>
      </c>
      <c r="CA49" s="9" t="n">
        <f aca="false">IF(U56=3,1,0)</f>
        <v>1</v>
      </c>
      <c r="CB49" s="9" t="n">
        <f aca="false">IF(V56=4,1,0)</f>
        <v>1</v>
      </c>
      <c r="CC49" s="9" t="n">
        <f aca="false">IF(W56=1,1,0)</f>
        <v>1</v>
      </c>
      <c r="CD49" s="9" t="n">
        <f aca="false">IF(X56=4,1,0)</f>
        <v>1</v>
      </c>
      <c r="CE49" s="9" t="n">
        <f aca="false">IF(Y56=2,1,0)</f>
        <v>0</v>
      </c>
      <c r="CF49" s="9" t="n">
        <f aca="false">IF(Z56=4,1,0)</f>
        <v>1</v>
      </c>
      <c r="CG49" s="9" t="n">
        <f aca="false">IF(AA56=3,1,0)</f>
        <v>1</v>
      </c>
      <c r="CH49" s="9" t="n">
        <f aca="false">IF(AB56=2,1,0)</f>
        <v>1</v>
      </c>
      <c r="CI49" s="9" t="n">
        <f aca="false">IF(AC56=2,1,0)</f>
        <v>0</v>
      </c>
      <c r="CJ49" s="9" t="n">
        <f aca="false">IF(AD56=3,1,0)</f>
        <v>1</v>
      </c>
      <c r="CK49" s="9" t="n">
        <f aca="false">IF(AE56=3,1,0)</f>
        <v>1</v>
      </c>
      <c r="CL49" s="9" t="n">
        <f aca="false">IF(AF56=1,1,0)</f>
        <v>1</v>
      </c>
      <c r="CM49" s="9" t="n">
        <f aca="false">IF(AG56=3,1,0)</f>
        <v>1</v>
      </c>
      <c r="CN49" s="9" t="n">
        <f aca="false">IF(AH56=3,1,0)</f>
        <v>0</v>
      </c>
      <c r="CO49" s="9" t="n">
        <f aca="false">IF(AI56=1,1,0)</f>
        <v>0</v>
      </c>
      <c r="CP49" s="9"/>
      <c r="CR49" s="10" t="n">
        <f aca="false">SUM(BL49,BP49,BN49,BR49,BY49,BQ49,CA49,BO49,CB49,BM49)</f>
        <v>9</v>
      </c>
      <c r="CS49" s="11" t="n">
        <f aca="false">(100/10)*CR49</f>
        <v>90</v>
      </c>
      <c r="CT49" s="10" t="n">
        <f aca="false">SUM(BS49,BV49,BW49,BX49,BZ49,CE49,BT49,BU49)</f>
        <v>5</v>
      </c>
      <c r="CU49" s="11" t="n">
        <f aca="false">(100/8)*CT49</f>
        <v>62.5</v>
      </c>
      <c r="CV49" s="10" t="n">
        <f aca="false">SUM(BI49,BJ49,CD49,CH49,BH49,BK49,CC49)</f>
        <v>4</v>
      </c>
      <c r="CW49" s="11" t="n">
        <f aca="false">(100/7)*CV49</f>
        <v>57.1428571428571</v>
      </c>
      <c r="CX49" s="12" t="n">
        <f aca="false">SUM(CF49,CL49,CG49,CI49,CJ49,CK49)</f>
        <v>5</v>
      </c>
      <c r="CY49" s="0" t="n">
        <f aca="false">(100/6)*CX49</f>
        <v>83.3333333333333</v>
      </c>
      <c r="CZ49" s="0" t="n">
        <f aca="false">SUM(BH49:CP49)</f>
        <v>24</v>
      </c>
      <c r="DA49" s="0" t="n">
        <f aca="false">(100/34)*CZ49</f>
        <v>70.5882352941177</v>
      </c>
      <c r="DB49" s="14" t="n">
        <f aca="false">(7/34)*CZ49</f>
        <v>4.94117647058824</v>
      </c>
      <c r="DC49" s="0" t="n">
        <f aca="false">(400/34)*CZ49</f>
        <v>282.352941176471</v>
      </c>
    </row>
    <row r="50" customFormat="false" ht="15" hidden="false" customHeight="false" outlineLevel="0" collapsed="false">
      <c r="A50" s="15"/>
      <c r="B50" s="0" t="n">
        <v>4</v>
      </c>
      <c r="C50" s="0" t="n">
        <v>3</v>
      </c>
      <c r="D50" s="0" t="n">
        <v>1</v>
      </c>
      <c r="E50" s="0" t="n">
        <v>4</v>
      </c>
      <c r="F50" s="0" t="n">
        <v>4</v>
      </c>
      <c r="G50" s="0" t="n">
        <v>2</v>
      </c>
      <c r="H50" s="0" t="n">
        <v>1</v>
      </c>
      <c r="I50" s="0" t="n">
        <v>1</v>
      </c>
      <c r="J50" s="0" t="n">
        <v>2</v>
      </c>
      <c r="K50" s="0" t="n">
        <v>3</v>
      </c>
      <c r="L50" s="0" t="n">
        <v>3</v>
      </c>
      <c r="M50" s="0" t="n">
        <v>1</v>
      </c>
      <c r="N50" s="0" t="n">
        <v>3</v>
      </c>
      <c r="O50" s="0" t="n">
        <v>3</v>
      </c>
      <c r="P50" s="0" t="n">
        <v>2</v>
      </c>
      <c r="Q50" s="0" t="n">
        <v>2</v>
      </c>
      <c r="R50" s="0" t="n">
        <v>3</v>
      </c>
      <c r="S50" s="0" t="n">
        <v>1</v>
      </c>
      <c r="T50" s="0" t="n">
        <v>2</v>
      </c>
      <c r="U50" s="0" t="n">
        <v>3</v>
      </c>
      <c r="V50" s="0" t="n">
        <v>2</v>
      </c>
      <c r="W50" s="0" t="n">
        <v>2</v>
      </c>
      <c r="X50" s="0" t="n">
        <v>4</v>
      </c>
      <c r="Y50" s="0" t="n">
        <v>3</v>
      </c>
      <c r="Z50" s="0" t="n">
        <v>3</v>
      </c>
      <c r="AA50" s="0" t="n">
        <v>2</v>
      </c>
      <c r="AB50" s="0" t="n">
        <v>1</v>
      </c>
      <c r="AC50" s="0" t="n">
        <v>1</v>
      </c>
      <c r="AD50" s="0" t="n">
        <v>3</v>
      </c>
      <c r="AE50" s="0" t="n">
        <v>2</v>
      </c>
      <c r="AF50" s="0" t="n">
        <v>3</v>
      </c>
      <c r="AG50" s="0" t="n">
        <v>1</v>
      </c>
      <c r="AH50" s="0" t="n">
        <v>1</v>
      </c>
      <c r="AI50" s="0" t="n">
        <v>2</v>
      </c>
      <c r="BH50" s="9" t="n">
        <f aca="false">IF(B57=2,1,0)</f>
        <v>0</v>
      </c>
      <c r="BI50" s="9" t="n">
        <f aca="false">IF(C57=4,1,0)</f>
        <v>1</v>
      </c>
      <c r="BJ50" s="9" t="n">
        <f aca="false">IF(D57=1,1,0)</f>
        <v>1</v>
      </c>
      <c r="BK50" s="9" t="n">
        <f aca="false">IF(E57=4,1,0)</f>
        <v>0</v>
      </c>
      <c r="BL50" s="9" t="n">
        <f aca="false">IF(F57=3,1,0)</f>
        <v>1</v>
      </c>
      <c r="BM50" s="9" t="n">
        <f aca="false">IF(G57=2,1,0)</f>
        <v>1</v>
      </c>
      <c r="BN50" s="9" t="n">
        <f aca="false">IF(H57=1,1,0)</f>
        <v>1</v>
      </c>
      <c r="BO50" s="9" t="n">
        <f aca="false">IF(I57=1,1,0)</f>
        <v>0</v>
      </c>
      <c r="BP50" s="9" t="n">
        <f aca="false">IF(J57=2,1,0)</f>
        <v>0</v>
      </c>
      <c r="BQ50" s="9" t="n">
        <f aca="false">IF(K57=3,1,0)</f>
        <v>1</v>
      </c>
      <c r="BR50" s="9" t="n">
        <f aca="false">IF(L57=3,1,0)</f>
        <v>0</v>
      </c>
      <c r="BS50" s="9" t="n">
        <f aca="false">IF(M57=2,1,0)</f>
        <v>0</v>
      </c>
      <c r="BT50" s="9" t="n">
        <f aca="false">IF(N57=3,1,0)</f>
        <v>0</v>
      </c>
      <c r="BU50" s="9" t="n">
        <f aca="false">IF(O57=3,1,0)</f>
        <v>1</v>
      </c>
      <c r="BV50" s="9" t="n">
        <f aca="false">IF(P57=4,1,0)</f>
        <v>1</v>
      </c>
      <c r="BW50" s="9" t="n">
        <f aca="false">IF(Q57=1,1,0)</f>
        <v>1</v>
      </c>
      <c r="BX50" s="9" t="n">
        <f aca="false">IF(R57=2,1,0)</f>
        <v>1</v>
      </c>
      <c r="BY50" s="9" t="n">
        <f aca="false">IF(S57=2,1,0)</f>
        <v>0</v>
      </c>
      <c r="BZ50" s="9" t="n">
        <f aca="false">IF(T57=2,1,0)</f>
        <v>1</v>
      </c>
      <c r="CA50" s="9" t="n">
        <f aca="false">IF(U57=3,1,0)</f>
        <v>0</v>
      </c>
      <c r="CB50" s="9" t="n">
        <f aca="false">IF(V57=4,1,0)</f>
        <v>1</v>
      </c>
      <c r="CC50" s="9" t="n">
        <f aca="false">IF(W57=1,1,0)</f>
        <v>1</v>
      </c>
      <c r="CD50" s="9" t="n">
        <f aca="false">IF(X57=4,1,0)</f>
        <v>1</v>
      </c>
      <c r="CE50" s="9" t="n">
        <f aca="false">IF(Y57=2,1,0)</f>
        <v>0</v>
      </c>
      <c r="CF50" s="9" t="n">
        <f aca="false">IF(Z57=4,1,0)</f>
        <v>1</v>
      </c>
      <c r="CG50" s="9" t="n">
        <f aca="false">IF(AA57=3,1,0)</f>
        <v>1</v>
      </c>
      <c r="CH50" s="9" t="n">
        <f aca="false">IF(AB57=2,1,0)</f>
        <v>1</v>
      </c>
      <c r="CI50" s="9" t="n">
        <f aca="false">IF(AC57=2,1,0)</f>
        <v>1</v>
      </c>
      <c r="CJ50" s="9" t="n">
        <f aca="false">IF(AD57=3,1,0)</f>
        <v>0</v>
      </c>
      <c r="CK50" s="9" t="n">
        <f aca="false">IF(AE57=3,1,0)</f>
        <v>1</v>
      </c>
      <c r="CL50" s="9" t="n">
        <f aca="false">IF(AF57=1,1,0)</f>
        <v>0</v>
      </c>
      <c r="CM50" s="9" t="n">
        <f aca="false">IF(AG57=3,1,0)</f>
        <v>1</v>
      </c>
      <c r="CN50" s="9" t="n">
        <f aca="false">IF(AH57=3,1,0)</f>
        <v>0</v>
      </c>
      <c r="CO50" s="9" t="n">
        <f aca="false">IF(AI57=1,1,0)</f>
        <v>0</v>
      </c>
      <c r="CP50" s="9"/>
      <c r="CR50" s="10" t="n">
        <f aca="false">SUM(BL50,BP50,BN50,BR50,BY50,BQ50,CA50,BO50,CB50,BM50)</f>
        <v>5</v>
      </c>
      <c r="CS50" s="11" t="n">
        <f aca="false">(100/10)*CR50</f>
        <v>50</v>
      </c>
      <c r="CT50" s="10" t="n">
        <f aca="false">SUM(BS50,BV50,BW50,BX50,BZ50,CE50,BT50,BU50)</f>
        <v>5</v>
      </c>
      <c r="CU50" s="11" t="n">
        <f aca="false">(100/8)*CT50</f>
        <v>62.5</v>
      </c>
      <c r="CV50" s="10" t="n">
        <f aca="false">SUM(BI50,BJ50,CD50,CH50,BH50,BK50,CC50)</f>
        <v>5</v>
      </c>
      <c r="CW50" s="11" t="n">
        <f aca="false">(100/7)*CV50</f>
        <v>71.4285714285714</v>
      </c>
      <c r="CX50" s="12" t="n">
        <f aca="false">SUM(CF50,CL50,CG50,CI50,CJ50,CK50)</f>
        <v>4</v>
      </c>
      <c r="CY50" s="0" t="n">
        <f aca="false">(100/6)*CX50</f>
        <v>66.6666666666667</v>
      </c>
      <c r="CZ50" s="0" t="n">
        <f aca="false">SUM(BH50:CP50)</f>
        <v>20</v>
      </c>
      <c r="DA50" s="0" t="n">
        <f aca="false">(100/34)*CZ50</f>
        <v>58.8235294117647</v>
      </c>
      <c r="DB50" s="14" t="n">
        <f aca="false">(7/34)*CZ50</f>
        <v>4.11764705882353</v>
      </c>
      <c r="DC50" s="0" t="n">
        <f aca="false">(400/34)*CZ50</f>
        <v>235.294117647059</v>
      </c>
    </row>
    <row r="51" customFormat="false" ht="15" hidden="false" customHeight="false" outlineLevel="0" collapsed="false">
      <c r="A51" s="15"/>
      <c r="B51" s="0" t="n">
        <v>2</v>
      </c>
      <c r="C51" s="0" t="n">
        <v>1</v>
      </c>
      <c r="D51" s="0" t="n">
        <v>1</v>
      </c>
      <c r="E51" s="0" t="n">
        <v>4</v>
      </c>
      <c r="F51" s="0" t="n">
        <v>3</v>
      </c>
      <c r="G51" s="0" t="n">
        <v>2</v>
      </c>
      <c r="H51" s="0" t="n">
        <v>1</v>
      </c>
      <c r="I51" s="0" t="n">
        <v>1</v>
      </c>
      <c r="J51" s="0" t="n">
        <v>2</v>
      </c>
      <c r="K51" s="0" t="n">
        <v>3</v>
      </c>
      <c r="L51" s="0" t="n">
        <v>3</v>
      </c>
      <c r="M51" s="0" t="n">
        <v>2</v>
      </c>
      <c r="N51" s="0" t="n">
        <v>3</v>
      </c>
      <c r="O51" s="0" t="n">
        <v>3</v>
      </c>
      <c r="P51" s="0" t="n">
        <v>4</v>
      </c>
      <c r="Q51" s="0" t="n">
        <v>1</v>
      </c>
      <c r="R51" s="0" t="n">
        <v>2</v>
      </c>
      <c r="S51" s="0" t="n">
        <v>2</v>
      </c>
      <c r="T51" s="0" t="n">
        <v>2</v>
      </c>
      <c r="U51" s="0" t="n">
        <v>2</v>
      </c>
      <c r="V51" s="0" t="n">
        <v>1</v>
      </c>
      <c r="W51" s="0" t="n">
        <v>1</v>
      </c>
      <c r="X51" s="0" t="n">
        <v>4</v>
      </c>
      <c r="Y51" s="0" t="n">
        <v>2</v>
      </c>
      <c r="Z51" s="0" t="n">
        <v>4</v>
      </c>
      <c r="AA51" s="0" t="n">
        <v>3</v>
      </c>
      <c r="AB51" s="0" t="n">
        <v>4</v>
      </c>
      <c r="AC51" s="0" t="n">
        <v>4</v>
      </c>
      <c r="AD51" s="0" t="n">
        <v>3</v>
      </c>
      <c r="AE51" s="0" t="n">
        <v>3</v>
      </c>
      <c r="AF51" s="0" t="n">
        <v>1</v>
      </c>
      <c r="AG51" s="0" t="n">
        <v>3</v>
      </c>
      <c r="AH51" s="0" t="n">
        <v>1</v>
      </c>
      <c r="AI51" s="0" t="n">
        <v>2</v>
      </c>
      <c r="BH51" s="9" t="n">
        <f aca="false">IF(B58=2,1,0)</f>
        <v>0</v>
      </c>
      <c r="BI51" s="9" t="n">
        <f aca="false">IF(C58=4,1,0)</f>
        <v>0</v>
      </c>
      <c r="BJ51" s="9" t="n">
        <f aca="false">IF(D58=1,1,0)</f>
        <v>1</v>
      </c>
      <c r="BK51" s="9" t="n">
        <f aca="false">IF(E58=4,1,0)</f>
        <v>1</v>
      </c>
      <c r="BL51" s="9" t="n">
        <f aca="false">IF(F58=3,1,0)</f>
        <v>1</v>
      </c>
      <c r="BM51" s="9" t="n">
        <f aca="false">IF(G58=2,1,0)</f>
        <v>1</v>
      </c>
      <c r="BN51" s="9" t="n">
        <f aca="false">IF(H58=1,1,0)</f>
        <v>1</v>
      </c>
      <c r="BO51" s="9" t="n">
        <f aca="false">IF(I58=1,1,0)</f>
        <v>1</v>
      </c>
      <c r="BP51" s="9" t="n">
        <f aca="false">IF(J58=2,1,0)</f>
        <v>1</v>
      </c>
      <c r="BQ51" s="9" t="n">
        <f aca="false">IF(K58=3,1,0)</f>
        <v>1</v>
      </c>
      <c r="BR51" s="9" t="n">
        <f aca="false">IF(L58=3,1,0)</f>
        <v>1</v>
      </c>
      <c r="BS51" s="9" t="n">
        <f aca="false">IF(M58=2,1,0)</f>
        <v>0</v>
      </c>
      <c r="BT51" s="9" t="n">
        <f aca="false">IF(N58=3,1,0)</f>
        <v>1</v>
      </c>
      <c r="BU51" s="9" t="n">
        <f aca="false">IF(O58=3,1,0)</f>
        <v>1</v>
      </c>
      <c r="BV51" s="9" t="n">
        <f aca="false">IF(P58=4,1,0)</f>
        <v>1</v>
      </c>
      <c r="BW51" s="9" t="n">
        <f aca="false">IF(Q58=1,1,0)</f>
        <v>1</v>
      </c>
      <c r="BX51" s="9" t="n">
        <f aca="false">IF(R58=2,1,0)</f>
        <v>1</v>
      </c>
      <c r="BY51" s="9" t="n">
        <f aca="false">IF(S58=2,1,0)</f>
        <v>1</v>
      </c>
      <c r="BZ51" s="9" t="n">
        <f aca="false">IF(T58=2,1,0)</f>
        <v>1</v>
      </c>
      <c r="CA51" s="9" t="n">
        <f aca="false">IF(U58=3,1,0)</f>
        <v>1</v>
      </c>
      <c r="CB51" s="9" t="n">
        <f aca="false">IF(V58=4,1,0)</f>
        <v>1</v>
      </c>
      <c r="CC51" s="9" t="n">
        <f aca="false">IF(W58=1,1,0)</f>
        <v>1</v>
      </c>
      <c r="CD51" s="9" t="n">
        <f aca="false">IF(X58=4,1,0)</f>
        <v>1</v>
      </c>
      <c r="CE51" s="9" t="n">
        <f aca="false">IF(Y58=2,1,0)</f>
        <v>1</v>
      </c>
      <c r="CF51" s="9" t="n">
        <f aca="false">IF(Z58=4,1,0)</f>
        <v>1</v>
      </c>
      <c r="CG51" s="9" t="n">
        <f aca="false">IF(AA58=3,1,0)</f>
        <v>1</v>
      </c>
      <c r="CH51" s="9" t="n">
        <f aca="false">IF(AB58=2,1,0)</f>
        <v>1</v>
      </c>
      <c r="CI51" s="9" t="n">
        <f aca="false">IF(AC58=2,1,0)</f>
        <v>1</v>
      </c>
      <c r="CJ51" s="9" t="n">
        <f aca="false">IF(AD58=3,1,0)</f>
        <v>1</v>
      </c>
      <c r="CK51" s="9" t="n">
        <f aca="false">IF(AE58=3,1,0)</f>
        <v>0</v>
      </c>
      <c r="CL51" s="9" t="n">
        <f aca="false">IF(AF58=1,1,0)</f>
        <v>1</v>
      </c>
      <c r="CM51" s="9" t="n">
        <f aca="false">IF(AG58=3,1,0)</f>
        <v>1</v>
      </c>
      <c r="CN51" s="9" t="n">
        <f aca="false">IF(AH58=3,1,0)</f>
        <v>0</v>
      </c>
      <c r="CO51" s="9" t="n">
        <f aca="false">IF(AI58=1,1,0)</f>
        <v>1</v>
      </c>
      <c r="CP51" s="9"/>
      <c r="CR51" s="10" t="n">
        <f aca="false">SUM(BL51,BP51,BN51,BR51,BY51,BQ51,CA51,BO51,CB51,BM51)</f>
        <v>10</v>
      </c>
      <c r="CS51" s="11" t="n">
        <f aca="false">(100/10)*CR51</f>
        <v>100</v>
      </c>
      <c r="CT51" s="10" t="n">
        <f aca="false">SUM(BS51,BV51,BW51,BX51,BZ51,CE51,BT51,BU51)</f>
        <v>7</v>
      </c>
      <c r="CU51" s="11" t="n">
        <f aca="false">(100/8)*CT51</f>
        <v>87.5</v>
      </c>
      <c r="CV51" s="10" t="n">
        <f aca="false">SUM(BI51,BJ51,CD51,CH51,BH51,BK51,CC51)</f>
        <v>5</v>
      </c>
      <c r="CW51" s="11" t="n">
        <f aca="false">(100/7)*CV51</f>
        <v>71.4285714285714</v>
      </c>
      <c r="CX51" s="12" t="n">
        <f aca="false">SUM(CF51,CL51,CG51,CI51,CJ51,CK51)</f>
        <v>5</v>
      </c>
      <c r="CY51" s="0" t="n">
        <f aca="false">(100/6)*CX51</f>
        <v>83.3333333333333</v>
      </c>
      <c r="CZ51" s="0" t="n">
        <f aca="false">SUM(BH51:CP51)</f>
        <v>29</v>
      </c>
      <c r="DA51" s="0" t="n">
        <f aca="false">(100/34)*CZ51</f>
        <v>85.2941176470588</v>
      </c>
      <c r="DB51" s="14" t="n">
        <f aca="false">(7/34)*CZ51</f>
        <v>5.97058823529412</v>
      </c>
      <c r="DC51" s="0" t="n">
        <f aca="false">(400/34)*CZ51</f>
        <v>341.176470588235</v>
      </c>
    </row>
    <row r="52" customFormat="false" ht="15" hidden="false" customHeight="false" outlineLevel="0" collapsed="false">
      <c r="A52" s="15"/>
      <c r="B52" s="0" t="n">
        <v>2</v>
      </c>
      <c r="C52" s="0" t="n">
        <v>2</v>
      </c>
      <c r="D52" s="0" t="n">
        <v>1</v>
      </c>
      <c r="E52" s="0" t="n">
        <v>3</v>
      </c>
      <c r="F52" s="0" t="n">
        <v>3</v>
      </c>
      <c r="G52" s="0" t="n">
        <v>2</v>
      </c>
      <c r="H52" s="0" t="n">
        <v>1</v>
      </c>
      <c r="I52" s="0" t="n">
        <v>1</v>
      </c>
      <c r="J52" s="0" t="n">
        <v>3</v>
      </c>
      <c r="K52" s="0" t="n">
        <v>3</v>
      </c>
      <c r="L52" s="0" t="n">
        <v>3</v>
      </c>
      <c r="M52" s="0" t="n">
        <v>2</v>
      </c>
      <c r="N52" s="0" t="n">
        <v>3</v>
      </c>
      <c r="O52" s="0" t="n">
        <v>3</v>
      </c>
      <c r="P52" s="0" t="n">
        <v>1</v>
      </c>
      <c r="Q52" s="0" t="n">
        <v>1</v>
      </c>
      <c r="R52" s="0" t="n">
        <v>1</v>
      </c>
      <c r="S52" s="0" t="n">
        <v>2</v>
      </c>
      <c r="T52" s="0" t="n">
        <v>2</v>
      </c>
      <c r="U52" s="0" t="n">
        <v>3</v>
      </c>
      <c r="V52" s="0" t="n">
        <v>3</v>
      </c>
      <c r="W52" s="0" t="n">
        <v>1</v>
      </c>
      <c r="X52" s="0" t="n">
        <v>4</v>
      </c>
      <c r="Y52" s="0" t="n">
        <v>2</v>
      </c>
      <c r="Z52" s="0" t="n">
        <v>4</v>
      </c>
      <c r="AA52" s="0" t="n">
        <v>3</v>
      </c>
      <c r="AB52" s="0" t="n">
        <v>3</v>
      </c>
      <c r="AC52" s="0" t="n">
        <v>4</v>
      </c>
      <c r="AD52" s="0" t="n">
        <v>3</v>
      </c>
      <c r="AE52" s="0" t="n">
        <v>3</v>
      </c>
      <c r="AF52" s="0" t="n">
        <v>1</v>
      </c>
      <c r="AG52" s="0" t="n">
        <v>1</v>
      </c>
      <c r="AH52" s="0" t="n">
        <v>2</v>
      </c>
      <c r="AI52" s="0" t="n">
        <v>2</v>
      </c>
      <c r="BH52" s="9" t="n">
        <f aca="false">IF(B59=2,1,0)</f>
        <v>0</v>
      </c>
      <c r="BI52" s="9" t="n">
        <f aca="false">IF(C59=4,1,0)</f>
        <v>1</v>
      </c>
      <c r="BJ52" s="9" t="n">
        <f aca="false">IF(D59=1,1,0)</f>
        <v>1</v>
      </c>
      <c r="BK52" s="9" t="n">
        <f aca="false">IF(E59=4,1,0)</f>
        <v>0</v>
      </c>
      <c r="BL52" s="9" t="n">
        <f aca="false">IF(F59=3,1,0)</f>
        <v>1</v>
      </c>
      <c r="BM52" s="9" t="n">
        <f aca="false">IF(G59=2,1,0)</f>
        <v>1</v>
      </c>
      <c r="BN52" s="9" t="n">
        <f aca="false">IF(H59=1,1,0)</f>
        <v>1</v>
      </c>
      <c r="BO52" s="9" t="n">
        <f aca="false">IF(I59=1,1,0)</f>
        <v>1</v>
      </c>
      <c r="BP52" s="9" t="n">
        <f aca="false">IF(J59=2,1,0)</f>
        <v>1</v>
      </c>
      <c r="BQ52" s="9" t="n">
        <f aca="false">IF(K59=3,1,0)</f>
        <v>1</v>
      </c>
      <c r="BR52" s="9" t="n">
        <f aca="false">IF(L59=3,1,0)</f>
        <v>0</v>
      </c>
      <c r="BS52" s="9" t="n">
        <f aca="false">IF(M59=2,1,0)</f>
        <v>0</v>
      </c>
      <c r="BT52" s="9" t="n">
        <f aca="false">IF(N59=3,1,0)</f>
        <v>0</v>
      </c>
      <c r="BU52" s="9" t="n">
        <f aca="false">IF(O59=3,1,0)</f>
        <v>0</v>
      </c>
      <c r="BV52" s="9" t="n">
        <f aca="false">IF(P59=4,1,0)</f>
        <v>1</v>
      </c>
      <c r="BW52" s="9" t="n">
        <f aca="false">IF(Q59=1,1,0)</f>
        <v>0</v>
      </c>
      <c r="BX52" s="9" t="n">
        <f aca="false">IF(R59=2,1,0)</f>
        <v>0</v>
      </c>
      <c r="BY52" s="9" t="n">
        <f aca="false">IF(S59=2,1,0)</f>
        <v>0</v>
      </c>
      <c r="BZ52" s="9" t="n">
        <f aca="false">IF(T59=2,1,0)</f>
        <v>0</v>
      </c>
      <c r="CA52" s="9" t="n">
        <f aca="false">IF(U59=3,1,0)</f>
        <v>0</v>
      </c>
      <c r="CB52" s="9" t="n">
        <f aca="false">IF(V59=4,1,0)</f>
        <v>0</v>
      </c>
      <c r="CC52" s="9" t="n">
        <f aca="false">IF(W59=1,1,0)</f>
        <v>1</v>
      </c>
      <c r="CD52" s="9" t="n">
        <f aca="false">IF(X59=4,1,0)</f>
        <v>0</v>
      </c>
      <c r="CE52" s="9" t="n">
        <f aca="false">IF(Y59=2,1,0)</f>
        <v>1</v>
      </c>
      <c r="CF52" s="9" t="n">
        <f aca="false">IF(Z59=4,1,0)</f>
        <v>0</v>
      </c>
      <c r="CG52" s="9" t="n">
        <f aca="false">IF(AA59=3,1,0)</f>
        <v>0</v>
      </c>
      <c r="CH52" s="9" t="n">
        <f aca="false">IF(AB59=2,1,0)</f>
        <v>1</v>
      </c>
      <c r="CI52" s="9" t="n">
        <f aca="false">IF(AC59=2,1,0)</f>
        <v>1</v>
      </c>
      <c r="CJ52" s="9" t="n">
        <f aca="false">IF(AD59=3,1,0)</f>
        <v>0</v>
      </c>
      <c r="CK52" s="9" t="n">
        <f aca="false">IF(AE59=3,1,0)</f>
        <v>0</v>
      </c>
      <c r="CL52" s="9" t="n">
        <f aca="false">IF(AF59=1,1,0)</f>
        <v>0</v>
      </c>
      <c r="CM52" s="9" t="n">
        <f aca="false">IF(AG59=3,1,0)</f>
        <v>0</v>
      </c>
      <c r="CN52" s="9" t="n">
        <f aca="false">IF(AH59=3,1,0)</f>
        <v>1</v>
      </c>
      <c r="CO52" s="9" t="n">
        <f aca="false">IF(AI59=1,1,0)</f>
        <v>0</v>
      </c>
      <c r="CP52" s="9"/>
      <c r="CR52" s="10" t="n">
        <f aca="false">SUM(BL52,BP52,BN52,BR52,BY52,BQ52,CA52,BO52,CB52,BM52)</f>
        <v>6</v>
      </c>
      <c r="CS52" s="11" t="n">
        <f aca="false">(100/10)*CR52</f>
        <v>60</v>
      </c>
      <c r="CT52" s="10" t="n">
        <f aca="false">SUM(BS52,BV52,BW52,BX52,BZ52,CE52,BT52,BU52)</f>
        <v>2</v>
      </c>
      <c r="CU52" s="11" t="n">
        <f aca="false">(100/8)*CT52</f>
        <v>25</v>
      </c>
      <c r="CV52" s="10" t="n">
        <f aca="false">SUM(BI52,BJ52,CD52,CH52,BH52,BK52,CC52)</f>
        <v>4</v>
      </c>
      <c r="CW52" s="11" t="n">
        <f aca="false">(100/7)*CV52</f>
        <v>57.1428571428571</v>
      </c>
      <c r="CX52" s="12" t="n">
        <f aca="false">SUM(CF52,CL52,CG52,CI52,CJ52,CK52)</f>
        <v>1</v>
      </c>
      <c r="CY52" s="0" t="n">
        <f aca="false">(100/6)*CX52</f>
        <v>16.6666666666667</v>
      </c>
      <c r="CZ52" s="0" t="n">
        <f aca="false">SUM(BH52:CP52)</f>
        <v>14</v>
      </c>
      <c r="DA52" s="0" t="n">
        <f aca="false">(100/34)*CZ52</f>
        <v>41.1764705882353</v>
      </c>
      <c r="DB52" s="14" t="n">
        <f aca="false">(7/34)*CZ52</f>
        <v>2.88235294117647</v>
      </c>
      <c r="DC52" s="0" t="n">
        <f aca="false">(400/34)*CZ52</f>
        <v>164.705882352941</v>
      </c>
    </row>
    <row r="53" customFormat="false" ht="15" hidden="false" customHeight="false" outlineLevel="0" collapsed="false">
      <c r="A53" s="15"/>
      <c r="B53" s="0" t="n">
        <v>2</v>
      </c>
      <c r="C53" s="0" t="n">
        <v>0</v>
      </c>
      <c r="D53" s="0" t="n">
        <v>1</v>
      </c>
      <c r="E53" s="0" t="n">
        <v>2</v>
      </c>
      <c r="F53" s="0" t="n">
        <v>3</v>
      </c>
      <c r="G53" s="0" t="n">
        <v>2</v>
      </c>
      <c r="H53" s="0" t="n">
        <v>1</v>
      </c>
      <c r="I53" s="0" t="n">
        <v>1</v>
      </c>
      <c r="J53" s="0" t="n">
        <v>2</v>
      </c>
      <c r="K53" s="0" t="n">
        <v>3</v>
      </c>
      <c r="L53" s="0" t="n">
        <v>3</v>
      </c>
      <c r="M53" s="0" t="n">
        <v>3</v>
      </c>
      <c r="N53" s="0" t="n">
        <v>2</v>
      </c>
      <c r="O53" s="0" t="n">
        <v>3</v>
      </c>
      <c r="P53" s="0" t="n">
        <v>1</v>
      </c>
      <c r="Q53" s="0" t="n">
        <v>1</v>
      </c>
      <c r="R53" s="0" t="n">
        <v>4</v>
      </c>
      <c r="S53" s="0" t="n">
        <v>0</v>
      </c>
      <c r="T53" s="0" t="n">
        <v>2</v>
      </c>
      <c r="U53" s="0" t="n">
        <v>3</v>
      </c>
      <c r="V53" s="0" t="n">
        <v>3</v>
      </c>
      <c r="W53" s="0" t="n">
        <v>1</v>
      </c>
      <c r="X53" s="0" t="n">
        <v>4</v>
      </c>
      <c r="Y53" s="0" t="n">
        <v>2</v>
      </c>
      <c r="Z53" s="0" t="n">
        <v>4</v>
      </c>
      <c r="AA53" s="0" t="n">
        <v>2</v>
      </c>
      <c r="AB53" s="0" t="n">
        <v>2</v>
      </c>
      <c r="AC53" s="0" t="n">
        <v>3</v>
      </c>
      <c r="AD53" s="0" t="n">
        <v>3</v>
      </c>
      <c r="AE53" s="0" t="n">
        <v>2</v>
      </c>
      <c r="AF53" s="0" t="n">
        <v>1</v>
      </c>
      <c r="AG53" s="0" t="n">
        <v>1</v>
      </c>
      <c r="AH53" s="0" t="n">
        <v>4</v>
      </c>
      <c r="AI53" s="0" t="n">
        <v>2</v>
      </c>
      <c r="BH53" s="9" t="n">
        <f aca="false">IF(B60=2,1,0)</f>
        <v>1</v>
      </c>
      <c r="BI53" s="9" t="n">
        <f aca="false">IF(C60=4,1,0)</f>
        <v>1</v>
      </c>
      <c r="BJ53" s="9" t="n">
        <f aca="false">IF(D60=1,1,0)</f>
        <v>1</v>
      </c>
      <c r="BK53" s="9" t="n">
        <f aca="false">IF(E60=4,1,0)</f>
        <v>0</v>
      </c>
      <c r="BL53" s="9" t="n">
        <f aca="false">IF(F60=3,1,0)</f>
        <v>1</v>
      </c>
      <c r="BM53" s="9" t="n">
        <f aca="false">IF(G60=2,1,0)</f>
        <v>1</v>
      </c>
      <c r="BN53" s="9" t="n">
        <f aca="false">IF(H60=1,1,0)</f>
        <v>1</v>
      </c>
      <c r="BO53" s="9" t="n">
        <f aca="false">IF(I60=1,1,0)</f>
        <v>1</v>
      </c>
      <c r="BP53" s="9" t="n">
        <f aca="false">IF(J60=2,1,0)</f>
        <v>1</v>
      </c>
      <c r="BQ53" s="9" t="n">
        <f aca="false">IF(K60=3,1,0)</f>
        <v>1</v>
      </c>
      <c r="BR53" s="9" t="n">
        <f aca="false">IF(L60=3,1,0)</f>
        <v>1</v>
      </c>
      <c r="BS53" s="9" t="n">
        <f aca="false">IF(M60=2,1,0)</f>
        <v>1</v>
      </c>
      <c r="BT53" s="9" t="n">
        <f aca="false">IF(N60=3,1,0)</f>
        <v>1</v>
      </c>
      <c r="BU53" s="9" t="n">
        <f aca="false">IF(O60=3,1,0)</f>
        <v>1</v>
      </c>
      <c r="BV53" s="9" t="n">
        <f aca="false">IF(P60=4,1,0)</f>
        <v>1</v>
      </c>
      <c r="BW53" s="9" t="n">
        <f aca="false">IF(Q60=1,1,0)</f>
        <v>1</v>
      </c>
      <c r="BX53" s="9" t="n">
        <f aca="false">IF(R60=2,1,0)</f>
        <v>1</v>
      </c>
      <c r="BY53" s="9" t="n">
        <f aca="false">IF(S60=2,1,0)</f>
        <v>1</v>
      </c>
      <c r="BZ53" s="9" t="n">
        <f aca="false">IF(T60=2,1,0)</f>
        <v>1</v>
      </c>
      <c r="CA53" s="9" t="n">
        <f aca="false">IF(U60=3,1,0)</f>
        <v>1</v>
      </c>
      <c r="CB53" s="9" t="n">
        <f aca="false">IF(V60=4,1,0)</f>
        <v>1</v>
      </c>
      <c r="CC53" s="9" t="n">
        <f aca="false">IF(W60=1,1,0)</f>
        <v>1</v>
      </c>
      <c r="CD53" s="9" t="n">
        <f aca="false">IF(X60=4,1,0)</f>
        <v>1</v>
      </c>
      <c r="CE53" s="9" t="n">
        <f aca="false">IF(Y60=2,1,0)</f>
        <v>1</v>
      </c>
      <c r="CF53" s="9" t="n">
        <f aca="false">IF(Z60=4,1,0)</f>
        <v>1</v>
      </c>
      <c r="CG53" s="9" t="n">
        <f aca="false">IF(AA60=3,1,0)</f>
        <v>1</v>
      </c>
      <c r="CH53" s="9" t="n">
        <f aca="false">IF(AB60=2,1,0)</f>
        <v>1</v>
      </c>
      <c r="CI53" s="9" t="n">
        <f aca="false">IF(AC60=2,1,0)</f>
        <v>1</v>
      </c>
      <c r="CJ53" s="9" t="n">
        <f aca="false">IF(AD60=3,1,0)</f>
        <v>1</v>
      </c>
      <c r="CK53" s="9" t="n">
        <f aca="false">IF(AE60=3,1,0)</f>
        <v>1</v>
      </c>
      <c r="CL53" s="9" t="n">
        <f aca="false">IF(AF60=1,1,0)</f>
        <v>1</v>
      </c>
      <c r="CM53" s="9" t="n">
        <f aca="false">IF(AG60=3,1,0)</f>
        <v>1</v>
      </c>
      <c r="CN53" s="9" t="n">
        <f aca="false">IF(AH60=3,1,0)</f>
        <v>0</v>
      </c>
      <c r="CO53" s="9" t="n">
        <f aca="false">IF(AI60=1,1,0)</f>
        <v>1</v>
      </c>
      <c r="CP53" s="9"/>
      <c r="CR53" s="10" t="n">
        <f aca="false">SUM(BL53,BP53,BN53,BR53,BY53,BQ53,CA53,BO53,CB53,BM53)</f>
        <v>10</v>
      </c>
      <c r="CS53" s="11" t="n">
        <f aca="false">(100/10)*CR53</f>
        <v>100</v>
      </c>
      <c r="CT53" s="10" t="n">
        <f aca="false">SUM(BS53,BV53,BW53,BX53,BZ53,CE53,BT53,BU53)</f>
        <v>8</v>
      </c>
      <c r="CU53" s="11" t="n">
        <f aca="false">(100/8)*CT53</f>
        <v>100</v>
      </c>
      <c r="CV53" s="10" t="n">
        <f aca="false">SUM(BI53,BJ53,CD53,CH53,BH53,BK53,CC53)</f>
        <v>6</v>
      </c>
      <c r="CW53" s="11" t="n">
        <f aca="false">(100/7)*CV53</f>
        <v>85.7142857142857</v>
      </c>
      <c r="CX53" s="12" t="n">
        <f aca="false">SUM(CF53,CL53,CG53,CI53,CJ53,CK53)</f>
        <v>6</v>
      </c>
      <c r="CY53" s="0" t="n">
        <f aca="false">(100/6)*CX53</f>
        <v>100</v>
      </c>
      <c r="CZ53" s="0" t="n">
        <f aca="false">SUM(BH53:CP53)</f>
        <v>32</v>
      </c>
      <c r="DA53" s="0" t="n">
        <f aca="false">(100/34)*CZ53</f>
        <v>94.1176470588235</v>
      </c>
      <c r="DB53" s="14" t="n">
        <f aca="false">(7/34)*CZ53</f>
        <v>6.58823529411765</v>
      </c>
      <c r="DC53" s="0" t="n">
        <f aca="false">(400/34)*CZ53</f>
        <v>376.470588235294</v>
      </c>
    </row>
    <row r="54" customFormat="false" ht="15" hidden="false" customHeight="false" outlineLevel="0" collapsed="false">
      <c r="A54" s="15"/>
      <c r="B54" s="0" t="n">
        <v>4</v>
      </c>
      <c r="C54" s="0" t="n">
        <v>2</v>
      </c>
      <c r="D54" s="0" t="n">
        <v>2</v>
      </c>
      <c r="E54" s="0" t="n">
        <v>4</v>
      </c>
      <c r="F54" s="0" t="n">
        <v>3</v>
      </c>
      <c r="G54" s="0" t="n">
        <v>2</v>
      </c>
      <c r="H54" s="0" t="n">
        <v>1</v>
      </c>
      <c r="I54" s="0" t="n">
        <v>1</v>
      </c>
      <c r="J54" s="0" t="n">
        <v>2</v>
      </c>
      <c r="K54" s="0" t="n">
        <v>3</v>
      </c>
      <c r="L54" s="0" t="n">
        <v>3</v>
      </c>
      <c r="M54" s="0" t="n">
        <v>2</v>
      </c>
      <c r="N54" s="0" t="n">
        <v>3</v>
      </c>
      <c r="O54" s="0" t="n">
        <v>3</v>
      </c>
      <c r="P54" s="0" t="n">
        <v>4</v>
      </c>
      <c r="Q54" s="0" t="n">
        <v>1</v>
      </c>
      <c r="R54" s="0" t="n">
        <v>4</v>
      </c>
      <c r="S54" s="0" t="n">
        <v>2</v>
      </c>
      <c r="T54" s="0" t="n">
        <v>2</v>
      </c>
      <c r="U54" s="0" t="n">
        <v>3</v>
      </c>
      <c r="V54" s="0" t="n">
        <v>4</v>
      </c>
      <c r="W54" s="0" t="n">
        <v>1</v>
      </c>
      <c r="X54" s="0" t="n">
        <v>4</v>
      </c>
      <c r="Y54" s="0" t="n">
        <v>2</v>
      </c>
      <c r="Z54" s="0" t="n">
        <v>4</v>
      </c>
      <c r="AA54" s="0" t="n">
        <v>3</v>
      </c>
      <c r="AB54" s="0" t="n">
        <v>2</v>
      </c>
      <c r="AC54" s="0" t="n">
        <v>4</v>
      </c>
      <c r="AD54" s="0" t="n">
        <v>1</v>
      </c>
      <c r="AE54" s="0" t="n">
        <v>3</v>
      </c>
      <c r="AF54" s="0" t="n">
        <v>1</v>
      </c>
      <c r="AG54" s="0" t="n">
        <v>4</v>
      </c>
      <c r="AH54" s="0" t="n">
        <v>4</v>
      </c>
      <c r="AI54" s="0" t="n">
        <v>3</v>
      </c>
      <c r="BH54" s="9" t="n">
        <f aca="false">IF(B61=2,1,0)</f>
        <v>1</v>
      </c>
      <c r="BI54" s="9" t="n">
        <f aca="false">IF(C61=4,1,0)</f>
        <v>1</v>
      </c>
      <c r="BJ54" s="9" t="n">
        <f aca="false">IF(D61=1,1,0)</f>
        <v>1</v>
      </c>
      <c r="BK54" s="9" t="n">
        <f aca="false">IF(E61=4,1,0)</f>
        <v>1</v>
      </c>
      <c r="BL54" s="9" t="n">
        <f aca="false">IF(F61=3,1,0)</f>
        <v>1</v>
      </c>
      <c r="BM54" s="9" t="n">
        <f aca="false">IF(G61=2,1,0)</f>
        <v>1</v>
      </c>
      <c r="BN54" s="9" t="n">
        <f aca="false">IF(H61=1,1,0)</f>
        <v>1</v>
      </c>
      <c r="BO54" s="9" t="n">
        <f aca="false">IF(I61=1,1,0)</f>
        <v>1</v>
      </c>
      <c r="BP54" s="9" t="n">
        <f aca="false">IF(J61=2,1,0)</f>
        <v>1</v>
      </c>
      <c r="BQ54" s="9" t="n">
        <f aca="false">IF(K61=3,1,0)</f>
        <v>1</v>
      </c>
      <c r="BR54" s="9" t="n">
        <f aca="false">IF(L61=3,1,0)</f>
        <v>1</v>
      </c>
      <c r="BS54" s="9" t="n">
        <f aca="false">IF(M61=2,1,0)</f>
        <v>1</v>
      </c>
      <c r="BT54" s="9" t="n">
        <f aca="false">IF(N61=3,1,0)</f>
        <v>1</v>
      </c>
      <c r="BU54" s="9" t="n">
        <f aca="false">IF(O61=3,1,0)</f>
        <v>1</v>
      </c>
      <c r="BV54" s="9" t="n">
        <f aca="false">IF(P61=4,1,0)</f>
        <v>1</v>
      </c>
      <c r="BW54" s="9" t="n">
        <f aca="false">IF(Q61=1,1,0)</f>
        <v>1</v>
      </c>
      <c r="BX54" s="9" t="n">
        <f aca="false">IF(R61=2,1,0)</f>
        <v>1</v>
      </c>
      <c r="BY54" s="9" t="n">
        <f aca="false">IF(S61=2,1,0)</f>
        <v>1</v>
      </c>
      <c r="BZ54" s="9" t="n">
        <f aca="false">IF(T61=2,1,0)</f>
        <v>1</v>
      </c>
      <c r="CA54" s="9" t="n">
        <f aca="false">IF(U61=3,1,0)</f>
        <v>1</v>
      </c>
      <c r="CB54" s="9" t="n">
        <f aca="false">IF(V61=4,1,0)</f>
        <v>1</v>
      </c>
      <c r="CC54" s="9" t="n">
        <f aca="false">IF(W61=1,1,0)</f>
        <v>1</v>
      </c>
      <c r="CD54" s="9" t="n">
        <f aca="false">IF(X61=4,1,0)</f>
        <v>1</v>
      </c>
      <c r="CE54" s="9" t="n">
        <f aca="false">IF(Y61=2,1,0)</f>
        <v>1</v>
      </c>
      <c r="CF54" s="9" t="n">
        <f aca="false">IF(Z61=4,1,0)</f>
        <v>1</v>
      </c>
      <c r="CG54" s="9" t="n">
        <f aca="false">IF(AA61=3,1,0)</f>
        <v>1</v>
      </c>
      <c r="CH54" s="9" t="n">
        <f aca="false">IF(AB61=2,1,0)</f>
        <v>1</v>
      </c>
      <c r="CI54" s="9" t="n">
        <f aca="false">IF(AC61=2,1,0)</f>
        <v>1</v>
      </c>
      <c r="CJ54" s="9" t="n">
        <f aca="false">IF(AD61=3,1,0)</f>
        <v>0</v>
      </c>
      <c r="CK54" s="9" t="n">
        <f aca="false">IF(AE61=3,1,0)</f>
        <v>1</v>
      </c>
      <c r="CL54" s="9" t="n">
        <f aca="false">IF(AF61=1,1,0)</f>
        <v>1</v>
      </c>
      <c r="CM54" s="9" t="n">
        <f aca="false">IF(AG61=3,1,0)</f>
        <v>1</v>
      </c>
      <c r="CN54" s="9" t="n">
        <f aca="false">IF(AH61=3,1,0)</f>
        <v>1</v>
      </c>
      <c r="CO54" s="9" t="n">
        <f aca="false">IF(AI61=1,1,0)</f>
        <v>1</v>
      </c>
      <c r="CP54" s="9"/>
      <c r="CR54" s="10" t="n">
        <f aca="false">SUM(BL54,BP54,BN54,BR54,BY54,BQ54,CA54,BO54,CB54,BM54)</f>
        <v>10</v>
      </c>
      <c r="CS54" s="11" t="n">
        <f aca="false">(100/10)*CR54</f>
        <v>100</v>
      </c>
      <c r="CT54" s="10" t="n">
        <f aca="false">SUM(BS54,BV54,BW54,BX54,BZ54,CE54,BT54,BU54)</f>
        <v>8</v>
      </c>
      <c r="CU54" s="11" t="n">
        <f aca="false">(100/8)*CT54</f>
        <v>100</v>
      </c>
      <c r="CV54" s="10" t="n">
        <f aca="false">SUM(BI54,BJ54,CD54,CH54,BH54,BK54,CC54)</f>
        <v>7</v>
      </c>
      <c r="CW54" s="11" t="n">
        <f aca="false">(100/7)*CV54</f>
        <v>100</v>
      </c>
      <c r="CX54" s="12" t="n">
        <f aca="false">SUM(CF54,CL54,CG54,CI54,CJ54,CK54)</f>
        <v>5</v>
      </c>
      <c r="CY54" s="0" t="n">
        <f aca="false">(100/6)*CX54</f>
        <v>83.3333333333333</v>
      </c>
      <c r="CZ54" s="0" t="n">
        <f aca="false">SUM(BH54:CP54)</f>
        <v>33</v>
      </c>
      <c r="DA54" s="0" t="n">
        <f aca="false">(100/34)*CZ54</f>
        <v>97.0588235294118</v>
      </c>
      <c r="DB54" s="14" t="n">
        <f aca="false">(7/34)*CZ54</f>
        <v>6.79411764705882</v>
      </c>
      <c r="DC54" s="0" t="n">
        <f aca="false">(400/34)*CZ54</f>
        <v>388.235294117647</v>
      </c>
    </row>
    <row r="55" customFormat="false" ht="15" hidden="false" customHeight="false" outlineLevel="0" collapsed="false">
      <c r="A55" s="15"/>
      <c r="B55" s="0" t="n">
        <v>4</v>
      </c>
      <c r="C55" s="0" t="n">
        <v>3</v>
      </c>
      <c r="D55" s="0" t="n">
        <v>1</v>
      </c>
      <c r="E55" s="0" t="n">
        <v>4</v>
      </c>
      <c r="F55" s="0" t="n">
        <v>3</v>
      </c>
      <c r="G55" s="0" t="n">
        <v>2</v>
      </c>
      <c r="H55" s="0" t="n">
        <v>1</v>
      </c>
      <c r="I55" s="0" t="n">
        <v>1</v>
      </c>
      <c r="J55" s="0" t="n">
        <v>2</v>
      </c>
      <c r="K55" s="0" t="n">
        <v>3</v>
      </c>
      <c r="L55" s="0" t="n">
        <v>3</v>
      </c>
      <c r="M55" s="0" t="n">
        <v>3</v>
      </c>
      <c r="N55" s="0" t="n">
        <v>2</v>
      </c>
      <c r="O55" s="0" t="n">
        <v>3</v>
      </c>
      <c r="P55" s="0" t="n">
        <v>4</v>
      </c>
      <c r="Q55" s="0" t="n">
        <v>1</v>
      </c>
      <c r="R55" s="0" t="n">
        <v>4</v>
      </c>
      <c r="S55" s="0" t="n">
        <v>2</v>
      </c>
      <c r="T55" s="0" t="n">
        <v>1</v>
      </c>
      <c r="U55" s="0" t="n">
        <v>4</v>
      </c>
      <c r="V55" s="0" t="n">
        <v>2</v>
      </c>
      <c r="W55" s="0" t="n">
        <v>1</v>
      </c>
      <c r="X55" s="0" t="n">
        <v>2</v>
      </c>
      <c r="Y55" s="0" t="n">
        <v>2</v>
      </c>
      <c r="Z55" s="0" t="n">
        <v>1</v>
      </c>
      <c r="AA55" s="0" t="n">
        <v>2</v>
      </c>
      <c r="AB55" s="0" t="n">
        <v>2</v>
      </c>
      <c r="AC55" s="0" t="n">
        <v>3</v>
      </c>
      <c r="AD55" s="0" t="n">
        <v>4</v>
      </c>
      <c r="AE55" s="0" t="n">
        <v>2</v>
      </c>
      <c r="AF55" s="0" t="n">
        <v>1</v>
      </c>
      <c r="AG55" s="0" t="n">
        <v>3</v>
      </c>
      <c r="AH55" s="0" t="n">
        <v>4</v>
      </c>
      <c r="AI55" s="0" t="n">
        <v>2</v>
      </c>
      <c r="BH55" s="9" t="n">
        <f aca="false">IF(B62=2,1,0)</f>
        <v>1</v>
      </c>
      <c r="BI55" s="9" t="n">
        <f aca="false">IF(C62=4,1,0)</f>
        <v>0</v>
      </c>
      <c r="BJ55" s="9" t="n">
        <f aca="false">IF(D62=1,1,0)</f>
        <v>1</v>
      </c>
      <c r="BK55" s="9" t="n">
        <f aca="false">IF(E62=4,1,0)</f>
        <v>0</v>
      </c>
      <c r="BL55" s="9" t="n">
        <f aca="false">IF(F62=3,1,0)</f>
        <v>1</v>
      </c>
      <c r="BM55" s="9" t="n">
        <f aca="false">IF(G62=2,1,0)</f>
        <v>1</v>
      </c>
      <c r="BN55" s="9" t="n">
        <f aca="false">IF(H62=1,1,0)</f>
        <v>1</v>
      </c>
      <c r="BO55" s="9" t="n">
        <f aca="false">IF(I62=1,1,0)</f>
        <v>1</v>
      </c>
      <c r="BP55" s="9" t="n">
        <f aca="false">IF(J62=2,1,0)</f>
        <v>1</v>
      </c>
      <c r="BQ55" s="9" t="n">
        <f aca="false">IF(K62=3,1,0)</f>
        <v>1</v>
      </c>
      <c r="BR55" s="9" t="n">
        <f aca="false">IF(L62=3,1,0)</f>
        <v>1</v>
      </c>
      <c r="BS55" s="9" t="n">
        <f aca="false">IF(M62=2,1,0)</f>
        <v>0</v>
      </c>
      <c r="BT55" s="9" t="n">
        <f aca="false">IF(N62=3,1,0)</f>
        <v>1</v>
      </c>
      <c r="BU55" s="9" t="n">
        <f aca="false">IF(O62=3,1,0)</f>
        <v>1</v>
      </c>
      <c r="BV55" s="9" t="n">
        <f aca="false">IF(P62=4,1,0)</f>
        <v>1</v>
      </c>
      <c r="BW55" s="9" t="n">
        <f aca="false">IF(Q62=1,1,0)</f>
        <v>0</v>
      </c>
      <c r="BX55" s="9" t="n">
        <f aca="false">IF(R62=2,1,0)</f>
        <v>1</v>
      </c>
      <c r="BY55" s="9" t="n">
        <f aca="false">IF(S62=2,1,0)</f>
        <v>0</v>
      </c>
      <c r="BZ55" s="9" t="n">
        <f aca="false">IF(T62=2,1,0)</f>
        <v>1</v>
      </c>
      <c r="CA55" s="9" t="n">
        <f aca="false">IF(U62=3,1,0)</f>
        <v>1</v>
      </c>
      <c r="CB55" s="9" t="n">
        <f aca="false">IF(V62=4,1,0)</f>
        <v>1</v>
      </c>
      <c r="CC55" s="9" t="n">
        <f aca="false">IF(W62=1,1,0)</f>
        <v>1</v>
      </c>
      <c r="CD55" s="9" t="n">
        <f aca="false">IF(X62=4,1,0)</f>
        <v>1</v>
      </c>
      <c r="CE55" s="9" t="n">
        <f aca="false">IF(Y62=2,1,0)</f>
        <v>0</v>
      </c>
      <c r="CF55" s="9" t="n">
        <f aca="false">IF(Z62=4,1,0)</f>
        <v>1</v>
      </c>
      <c r="CG55" s="9" t="n">
        <f aca="false">IF(AA62=3,1,0)</f>
        <v>1</v>
      </c>
      <c r="CH55" s="9" t="n">
        <f aca="false">IF(AB62=2,1,0)</f>
        <v>1</v>
      </c>
      <c r="CI55" s="9" t="n">
        <f aca="false">IF(AC62=2,1,0)</f>
        <v>1</v>
      </c>
      <c r="CJ55" s="9" t="n">
        <f aca="false">IF(AD62=3,1,0)</f>
        <v>1</v>
      </c>
      <c r="CK55" s="9" t="n">
        <f aca="false">IF(AE62=3,1,0)</f>
        <v>1</v>
      </c>
      <c r="CL55" s="9" t="n">
        <f aca="false">IF(AF62=1,1,0)</f>
        <v>1</v>
      </c>
      <c r="CM55" s="9" t="n">
        <f aca="false">IF(AG62=3,1,0)</f>
        <v>1</v>
      </c>
      <c r="CN55" s="9" t="n">
        <f aca="false">IF(AH62=3,1,0)</f>
        <v>0</v>
      </c>
      <c r="CO55" s="9" t="n">
        <f aca="false">IF(AI62=1,1,0)</f>
        <v>1</v>
      </c>
      <c r="CP55" s="9"/>
      <c r="CR55" s="10" t="n">
        <f aca="false">SUM(BL55,BP55,BN55,BR55,BY55,BQ55,CA55,BO55,CB55,BM55)</f>
        <v>9</v>
      </c>
      <c r="CS55" s="11" t="n">
        <f aca="false">(100/10)*CR55</f>
        <v>90</v>
      </c>
      <c r="CT55" s="10" t="n">
        <f aca="false">SUM(BS55,BV55,BW55,BX55,BZ55,CE55,BT55,BU55)</f>
        <v>5</v>
      </c>
      <c r="CU55" s="11" t="n">
        <f aca="false">(100/8)*CT55</f>
        <v>62.5</v>
      </c>
      <c r="CV55" s="10" t="n">
        <f aca="false">SUM(BI55,BJ55,CD55,CH55,BH55,BK55,CC55)</f>
        <v>5</v>
      </c>
      <c r="CW55" s="11" t="n">
        <f aca="false">(100/7)*CV55</f>
        <v>71.4285714285714</v>
      </c>
      <c r="CX55" s="12" t="n">
        <f aca="false">SUM(CF55,CL55,CG55,CI55,CJ55,CK55)</f>
        <v>6</v>
      </c>
      <c r="CY55" s="0" t="n">
        <f aca="false">(100/6)*CX55</f>
        <v>100</v>
      </c>
      <c r="CZ55" s="0" t="n">
        <f aca="false">SUM(BH55:CP55)</f>
        <v>27</v>
      </c>
      <c r="DA55" s="0" t="n">
        <f aca="false">(100/34)*CZ55</f>
        <v>79.4117647058824</v>
      </c>
      <c r="DB55" s="14" t="n">
        <f aca="false">(7/34)*CZ55</f>
        <v>5.55882352941176</v>
      </c>
      <c r="DC55" s="0" t="n">
        <f aca="false">(400/34)*CZ55</f>
        <v>317.647058823529</v>
      </c>
    </row>
    <row r="56" customFormat="false" ht="15" hidden="false" customHeight="false" outlineLevel="0" collapsed="false">
      <c r="A56" s="15"/>
      <c r="B56" s="0" t="n">
        <v>2</v>
      </c>
      <c r="C56" s="0" t="n">
        <v>3</v>
      </c>
      <c r="D56" s="0" t="n">
        <v>2</v>
      </c>
      <c r="E56" s="0" t="n">
        <v>3</v>
      </c>
      <c r="F56" s="0" t="n">
        <v>4</v>
      </c>
      <c r="G56" s="0" t="n">
        <v>2</v>
      </c>
      <c r="H56" s="0" t="n">
        <v>1</v>
      </c>
      <c r="I56" s="0" t="n">
        <v>1</v>
      </c>
      <c r="J56" s="0" t="n">
        <v>2</v>
      </c>
      <c r="K56" s="0" t="n">
        <v>3</v>
      </c>
      <c r="L56" s="0" t="n">
        <v>3</v>
      </c>
      <c r="M56" s="0" t="n">
        <v>2</v>
      </c>
      <c r="N56" s="0" t="n">
        <v>2</v>
      </c>
      <c r="O56" s="0" t="n">
        <v>3</v>
      </c>
      <c r="P56" s="0" t="n">
        <v>1</v>
      </c>
      <c r="Q56" s="0" t="n">
        <v>1</v>
      </c>
      <c r="R56" s="0" t="n">
        <v>2</v>
      </c>
      <c r="S56" s="0" t="n">
        <v>2</v>
      </c>
      <c r="T56" s="0" t="n">
        <v>2</v>
      </c>
      <c r="U56" s="0" t="n">
        <v>3</v>
      </c>
      <c r="V56" s="0" t="n">
        <v>4</v>
      </c>
      <c r="W56" s="0" t="n">
        <v>1</v>
      </c>
      <c r="X56" s="0" t="n">
        <v>4</v>
      </c>
      <c r="Y56" s="0" t="n">
        <v>3</v>
      </c>
      <c r="Z56" s="0" t="n">
        <v>4</v>
      </c>
      <c r="AA56" s="0" t="n">
        <v>3</v>
      </c>
      <c r="AB56" s="0" t="n">
        <v>2</v>
      </c>
      <c r="AC56" s="0" t="n">
        <v>4</v>
      </c>
      <c r="AD56" s="0" t="n">
        <v>3</v>
      </c>
      <c r="AE56" s="0" t="n">
        <v>3</v>
      </c>
      <c r="AF56" s="0" t="n">
        <v>1</v>
      </c>
      <c r="AG56" s="0" t="n">
        <v>3</v>
      </c>
      <c r="AH56" s="0" t="n">
        <v>4</v>
      </c>
      <c r="AI56" s="0" t="n">
        <v>4</v>
      </c>
      <c r="BH56" s="9" t="n">
        <f aca="false">IF(B63=2,1,0)</f>
        <v>1</v>
      </c>
      <c r="BI56" s="9" t="n">
        <f aca="false">IF(C63=4,1,0)</f>
        <v>0</v>
      </c>
      <c r="BJ56" s="9" t="n">
        <f aca="false">IF(D63=1,1,0)</f>
        <v>0</v>
      </c>
      <c r="BK56" s="9" t="n">
        <f aca="false">IF(E63=4,1,0)</f>
        <v>0</v>
      </c>
      <c r="BL56" s="9" t="n">
        <f aca="false">IF(F63=3,1,0)</f>
        <v>1</v>
      </c>
      <c r="BM56" s="9" t="n">
        <f aca="false">IF(G63=2,1,0)</f>
        <v>0</v>
      </c>
      <c r="BN56" s="9" t="n">
        <f aca="false">IF(H63=1,1,0)</f>
        <v>1</v>
      </c>
      <c r="BO56" s="9" t="n">
        <f aca="false">IF(I63=1,1,0)</f>
        <v>1</v>
      </c>
      <c r="BP56" s="9" t="n">
        <f aca="false">IF(J63=2,1,0)</f>
        <v>0</v>
      </c>
      <c r="BQ56" s="9" t="n">
        <f aca="false">IF(K63=3,1,0)</f>
        <v>1</v>
      </c>
      <c r="BR56" s="9" t="n">
        <f aca="false">IF(L63=3,1,0)</f>
        <v>0</v>
      </c>
      <c r="BS56" s="9" t="n">
        <f aca="false">IF(M63=2,1,0)</f>
        <v>1</v>
      </c>
      <c r="BT56" s="9" t="n">
        <f aca="false">IF(N63=3,1,0)</f>
        <v>0</v>
      </c>
      <c r="BU56" s="9" t="n">
        <f aca="false">IF(O63=3,1,0)</f>
        <v>0</v>
      </c>
      <c r="BV56" s="9" t="n">
        <f aca="false">IF(P63=4,1,0)</f>
        <v>1</v>
      </c>
      <c r="BW56" s="9" t="n">
        <f aca="false">IF(Q63=1,1,0)</f>
        <v>1</v>
      </c>
      <c r="BX56" s="9" t="n">
        <f aca="false">IF(R63=2,1,0)</f>
        <v>0</v>
      </c>
      <c r="BY56" s="9" t="n">
        <f aca="false">IF(S63=2,1,0)</f>
        <v>1</v>
      </c>
      <c r="BZ56" s="9" t="n">
        <f aca="false">IF(T63=2,1,0)</f>
        <v>0</v>
      </c>
      <c r="CA56" s="9" t="n">
        <f aca="false">IF(U63=3,1,0)</f>
        <v>1</v>
      </c>
      <c r="CB56" s="9" t="n">
        <f aca="false">IF(V63=4,1,0)</f>
        <v>0</v>
      </c>
      <c r="CC56" s="9" t="n">
        <f aca="false">IF(W63=1,1,0)</f>
        <v>1</v>
      </c>
      <c r="CD56" s="9" t="n">
        <f aca="false">IF(X63=4,1,0)</f>
        <v>0</v>
      </c>
      <c r="CE56" s="9" t="n">
        <f aca="false">IF(Y63=2,1,0)</f>
        <v>1</v>
      </c>
      <c r="CF56" s="9" t="n">
        <f aca="false">IF(Z63=4,1,0)</f>
        <v>1</v>
      </c>
      <c r="CG56" s="9" t="n">
        <f aca="false">IF(AA63=3,1,0)</f>
        <v>0</v>
      </c>
      <c r="CH56" s="9" t="n">
        <f aca="false">IF(AB63=2,1,0)</f>
        <v>0</v>
      </c>
      <c r="CI56" s="9" t="n">
        <f aca="false">IF(AC63=2,1,0)</f>
        <v>0</v>
      </c>
      <c r="CJ56" s="9" t="n">
        <f aca="false">IF(AD63=3,1,0)</f>
        <v>1</v>
      </c>
      <c r="CK56" s="9" t="n">
        <f aca="false">IF(AE63=3,1,0)</f>
        <v>0</v>
      </c>
      <c r="CL56" s="9" t="n">
        <f aca="false">IF(AF63=1,1,0)</f>
        <v>0</v>
      </c>
      <c r="CM56" s="9" t="n">
        <f aca="false">IF(AG63=3,1,0)</f>
        <v>0</v>
      </c>
      <c r="CN56" s="9" t="n">
        <f aca="false">IF(AH63=3,1,0)</f>
        <v>0</v>
      </c>
      <c r="CO56" s="9" t="n">
        <f aca="false">IF(AI63=1,1,0)</f>
        <v>0</v>
      </c>
      <c r="CP56" s="9"/>
      <c r="CR56" s="10" t="n">
        <f aca="false">SUM(BL56,BP56,BN56,BR56,BY56,BQ56,CA56,BO56,CB56,BM56)</f>
        <v>6</v>
      </c>
      <c r="CS56" s="11" t="n">
        <f aca="false">(100/10)*CR56</f>
        <v>60</v>
      </c>
      <c r="CT56" s="10" t="n">
        <f aca="false">SUM(BS56,BV56,BW56,BX56,BZ56,CE56,BT56,BU56)</f>
        <v>4</v>
      </c>
      <c r="CU56" s="11" t="n">
        <f aca="false">(100/8)*CT56</f>
        <v>50</v>
      </c>
      <c r="CV56" s="10" t="n">
        <f aca="false">SUM(BI56,BJ56,CD56,CH56,BH56,BK56,CC56)</f>
        <v>2</v>
      </c>
      <c r="CW56" s="11" t="n">
        <f aca="false">(100/7)*CV56</f>
        <v>28.5714285714286</v>
      </c>
      <c r="CX56" s="12" t="n">
        <f aca="false">SUM(CF56,CL56,CG56,CI56,CJ56,CK56)</f>
        <v>2</v>
      </c>
      <c r="CY56" s="0" t="n">
        <f aca="false">(100/6)*CX56</f>
        <v>33.3333333333333</v>
      </c>
      <c r="CZ56" s="0" t="n">
        <f aca="false">SUM(BH56:CP56)</f>
        <v>14</v>
      </c>
      <c r="DA56" s="0" t="n">
        <f aca="false">(100/34)*CZ56</f>
        <v>41.1764705882353</v>
      </c>
      <c r="DB56" s="14" t="n">
        <f aca="false">(7/34)*CZ56</f>
        <v>2.88235294117647</v>
      </c>
      <c r="DC56" s="0" t="n">
        <f aca="false">(400/34)*CZ56</f>
        <v>164.705882352941</v>
      </c>
    </row>
    <row r="57" customFormat="false" ht="15" hidden="false" customHeight="false" outlineLevel="0" collapsed="false">
      <c r="A57" s="15"/>
      <c r="B57" s="0" t="n">
        <v>4</v>
      </c>
      <c r="C57" s="0" t="n">
        <v>4</v>
      </c>
      <c r="D57" s="0" t="n">
        <v>1</v>
      </c>
      <c r="E57" s="0" t="n">
        <v>3</v>
      </c>
      <c r="F57" s="0" t="n">
        <v>3</v>
      </c>
      <c r="G57" s="0" t="n">
        <v>2</v>
      </c>
      <c r="H57" s="0" t="n">
        <v>1</v>
      </c>
      <c r="I57" s="0" t="n">
        <v>2</v>
      </c>
      <c r="J57" s="0" t="n">
        <v>3</v>
      </c>
      <c r="K57" s="0" t="n">
        <v>3</v>
      </c>
      <c r="L57" s="0" t="n">
        <v>2</v>
      </c>
      <c r="M57" s="0" t="n">
        <v>4</v>
      </c>
      <c r="N57" s="0" t="n">
        <v>1</v>
      </c>
      <c r="O57" s="0" t="n">
        <v>3</v>
      </c>
      <c r="P57" s="0" t="n">
        <v>4</v>
      </c>
      <c r="Q57" s="0" t="n">
        <v>1</v>
      </c>
      <c r="R57" s="0" t="n">
        <v>2</v>
      </c>
      <c r="S57" s="0" t="n">
        <v>4</v>
      </c>
      <c r="T57" s="0" t="n">
        <v>2</v>
      </c>
      <c r="U57" s="0" t="n">
        <v>1</v>
      </c>
      <c r="V57" s="0" t="n">
        <v>4</v>
      </c>
      <c r="W57" s="0" t="n">
        <v>1</v>
      </c>
      <c r="X57" s="0" t="n">
        <v>4</v>
      </c>
      <c r="Y57" s="0" t="n">
        <v>3</v>
      </c>
      <c r="Z57" s="0" t="n">
        <v>4</v>
      </c>
      <c r="AA57" s="0" t="n">
        <v>3</v>
      </c>
      <c r="AB57" s="0" t="n">
        <v>2</v>
      </c>
      <c r="AC57" s="0" t="n">
        <v>2</v>
      </c>
      <c r="AD57" s="0" t="n">
        <v>1</v>
      </c>
      <c r="AE57" s="0" t="n">
        <v>3</v>
      </c>
      <c r="AF57" s="0" t="n">
        <v>2</v>
      </c>
      <c r="AG57" s="0" t="n">
        <v>3</v>
      </c>
      <c r="AH57" s="0" t="n">
        <v>1</v>
      </c>
      <c r="AI57" s="0" t="n">
        <v>4</v>
      </c>
      <c r="BH57" s="9" t="n">
        <f aca="false">IF(B64=2,1,0)</f>
        <v>1</v>
      </c>
      <c r="BI57" s="9" t="n">
        <f aca="false">IF(C64=4,1,0)</f>
        <v>0</v>
      </c>
      <c r="BJ57" s="9" t="n">
        <f aca="false">IF(D64=1,1,0)</f>
        <v>0</v>
      </c>
      <c r="BK57" s="9" t="n">
        <f aca="false">IF(E64=4,1,0)</f>
        <v>1</v>
      </c>
      <c r="BL57" s="9" t="n">
        <f aca="false">IF(F64=3,1,0)</f>
        <v>1</v>
      </c>
      <c r="BM57" s="9" t="n">
        <f aca="false">IF(G64=2,1,0)</f>
        <v>1</v>
      </c>
      <c r="BN57" s="9" t="n">
        <f aca="false">IF(H64=1,1,0)</f>
        <v>1</v>
      </c>
      <c r="BO57" s="9" t="n">
        <f aca="false">IF(I64=1,1,0)</f>
        <v>1</v>
      </c>
      <c r="BP57" s="9" t="n">
        <f aca="false">IF(J64=2,1,0)</f>
        <v>1</v>
      </c>
      <c r="BQ57" s="9" t="n">
        <f aca="false">IF(K64=3,1,0)</f>
        <v>1</v>
      </c>
      <c r="BR57" s="9" t="n">
        <f aca="false">IF(L64=3,1,0)</f>
        <v>1</v>
      </c>
      <c r="BS57" s="9" t="n">
        <f aca="false">IF(M64=2,1,0)</f>
        <v>0</v>
      </c>
      <c r="BT57" s="9" t="n">
        <f aca="false">IF(N64=3,1,0)</f>
        <v>1</v>
      </c>
      <c r="BU57" s="9" t="n">
        <f aca="false">IF(O64=3,1,0)</f>
        <v>1</v>
      </c>
      <c r="BV57" s="9" t="n">
        <f aca="false">IF(P64=4,1,0)</f>
        <v>1</v>
      </c>
      <c r="BW57" s="9" t="n">
        <f aca="false">IF(Q64=1,1,0)</f>
        <v>1</v>
      </c>
      <c r="BX57" s="9" t="n">
        <f aca="false">IF(R64=2,1,0)</f>
        <v>0</v>
      </c>
      <c r="BY57" s="9" t="n">
        <f aca="false">IF(S64=2,1,0)</f>
        <v>1</v>
      </c>
      <c r="BZ57" s="9" t="n">
        <f aca="false">IF(T64=2,1,0)</f>
        <v>1</v>
      </c>
      <c r="CA57" s="9" t="n">
        <f aca="false">IF(U64=3,1,0)</f>
        <v>1</v>
      </c>
      <c r="CB57" s="9" t="n">
        <f aca="false">IF(V64=4,1,0)</f>
        <v>1</v>
      </c>
      <c r="CC57" s="9" t="n">
        <f aca="false">IF(W64=1,1,0)</f>
        <v>1</v>
      </c>
      <c r="CD57" s="9" t="n">
        <f aca="false">IF(X64=4,1,0)</f>
        <v>1</v>
      </c>
      <c r="CE57" s="9" t="n">
        <f aca="false">IF(Y64=2,1,0)</f>
        <v>1</v>
      </c>
      <c r="CF57" s="9" t="n">
        <f aca="false">IF(Z64=4,1,0)</f>
        <v>1</v>
      </c>
      <c r="CG57" s="9" t="n">
        <f aca="false">IF(AA64=3,1,0)</f>
        <v>1</v>
      </c>
      <c r="CH57" s="9" t="n">
        <f aca="false">IF(AB64=2,1,0)</f>
        <v>1</v>
      </c>
      <c r="CI57" s="9" t="n">
        <f aca="false">IF(AC64=2,1,0)</f>
        <v>0</v>
      </c>
      <c r="CJ57" s="9" t="n">
        <f aca="false">IF(AD64=3,1,0)</f>
        <v>1</v>
      </c>
      <c r="CK57" s="9" t="n">
        <f aca="false">IF(AE64=3,1,0)</f>
        <v>1</v>
      </c>
      <c r="CL57" s="9" t="n">
        <f aca="false">IF(AF64=1,1,0)</f>
        <v>1</v>
      </c>
      <c r="CM57" s="9" t="n">
        <f aca="false">IF(AG64=3,1,0)</f>
        <v>0</v>
      </c>
      <c r="CN57" s="9" t="n">
        <f aca="false">IF(AH64=3,1,0)</f>
        <v>0</v>
      </c>
      <c r="CO57" s="9" t="n">
        <f aca="false">IF(AI64=1,1,0)</f>
        <v>0</v>
      </c>
      <c r="CP57" s="9"/>
      <c r="CR57" s="10" t="n">
        <f aca="false">SUM(BL57,BP57,BN57,BR57,BY57,BQ57,CA57,BO57,CB57,BM57)</f>
        <v>10</v>
      </c>
      <c r="CS57" s="11" t="n">
        <f aca="false">(100/10)*CR57</f>
        <v>100</v>
      </c>
      <c r="CT57" s="10" t="n">
        <f aca="false">SUM(BS57,BV57,BW57,BX57,BZ57,CE57,BT57,BU57)</f>
        <v>6</v>
      </c>
      <c r="CU57" s="11" t="n">
        <f aca="false">(100/8)*CT57</f>
        <v>75</v>
      </c>
      <c r="CV57" s="10" t="n">
        <f aca="false">SUM(BI57,BJ57,CD57,CH57,BH57,BK57,CC57)</f>
        <v>5</v>
      </c>
      <c r="CW57" s="11" t="n">
        <f aca="false">(100/7)*CV57</f>
        <v>71.4285714285714</v>
      </c>
      <c r="CX57" s="12" t="n">
        <f aca="false">SUM(CF57,CL57,CG57,CI57,CJ57,CK57)</f>
        <v>5</v>
      </c>
      <c r="CY57" s="0" t="n">
        <f aca="false">(100/6)*CX57</f>
        <v>83.3333333333333</v>
      </c>
      <c r="CZ57" s="0" t="n">
        <f aca="false">SUM(BH57:CP57)</f>
        <v>26</v>
      </c>
      <c r="DA57" s="0" t="n">
        <f aca="false">(100/34)*CZ57</f>
        <v>76.4705882352941</v>
      </c>
      <c r="DB57" s="14" t="n">
        <f aca="false">(7/34)*CZ57</f>
        <v>5.35294117647059</v>
      </c>
      <c r="DC57" s="0" t="n">
        <f aca="false">(400/34)*CZ57</f>
        <v>305.882352941176</v>
      </c>
    </row>
    <row r="58" customFormat="false" ht="15" hidden="false" customHeight="false" outlineLevel="0" collapsed="false">
      <c r="A58" s="15"/>
      <c r="B58" s="0" t="n">
        <v>4</v>
      </c>
      <c r="C58" s="0" t="n">
        <v>3</v>
      </c>
      <c r="D58" s="0" t="n">
        <v>1</v>
      </c>
      <c r="E58" s="0" t="n">
        <v>4</v>
      </c>
      <c r="F58" s="0" t="n">
        <v>3</v>
      </c>
      <c r="G58" s="0" t="n">
        <v>2</v>
      </c>
      <c r="H58" s="0" t="n">
        <v>1</v>
      </c>
      <c r="I58" s="0" t="n">
        <v>1</v>
      </c>
      <c r="J58" s="0" t="n">
        <v>2</v>
      </c>
      <c r="K58" s="0" t="n">
        <v>3</v>
      </c>
      <c r="L58" s="0" t="n">
        <v>3</v>
      </c>
      <c r="M58" s="0" t="n">
        <v>3</v>
      </c>
      <c r="N58" s="0" t="n">
        <v>3</v>
      </c>
      <c r="O58" s="0" t="n">
        <v>3</v>
      </c>
      <c r="P58" s="0" t="n">
        <v>4</v>
      </c>
      <c r="Q58" s="0" t="n">
        <v>1</v>
      </c>
      <c r="R58" s="0" t="n">
        <v>2</v>
      </c>
      <c r="S58" s="0" t="n">
        <v>2</v>
      </c>
      <c r="T58" s="0" t="n">
        <v>2</v>
      </c>
      <c r="U58" s="0" t="n">
        <v>3</v>
      </c>
      <c r="V58" s="0" t="n">
        <v>4</v>
      </c>
      <c r="W58" s="0" t="n">
        <v>1</v>
      </c>
      <c r="X58" s="0" t="n">
        <v>4</v>
      </c>
      <c r="Y58" s="0" t="n">
        <v>2</v>
      </c>
      <c r="Z58" s="0" t="n">
        <v>4</v>
      </c>
      <c r="AA58" s="0" t="n">
        <v>3</v>
      </c>
      <c r="AB58" s="0" t="n">
        <v>2</v>
      </c>
      <c r="AC58" s="0" t="n">
        <v>2</v>
      </c>
      <c r="AD58" s="0" t="n">
        <v>3</v>
      </c>
      <c r="AE58" s="0" t="n">
        <v>2</v>
      </c>
      <c r="AF58" s="0" t="n">
        <v>1</v>
      </c>
      <c r="AG58" s="0" t="n">
        <v>3</v>
      </c>
      <c r="AH58" s="0" t="n">
        <v>4</v>
      </c>
      <c r="AI58" s="0" t="n">
        <v>1</v>
      </c>
      <c r="BH58" s="9" t="n">
        <f aca="false">IF(B65=2,1,0)</f>
        <v>1</v>
      </c>
      <c r="BI58" s="9" t="n">
        <f aca="false">IF(C65=4,1,0)</f>
        <v>1</v>
      </c>
      <c r="BJ58" s="9" t="n">
        <f aca="false">IF(D65=1,1,0)</f>
        <v>1</v>
      </c>
      <c r="BK58" s="9" t="n">
        <f aca="false">IF(E65=4,1,0)</f>
        <v>1</v>
      </c>
      <c r="BL58" s="9" t="n">
        <f aca="false">IF(F65=3,1,0)</f>
        <v>1</v>
      </c>
      <c r="BM58" s="9" t="n">
        <f aca="false">IF(G65=2,1,0)</f>
        <v>1</v>
      </c>
      <c r="BN58" s="9" t="n">
        <f aca="false">IF(H65=1,1,0)</f>
        <v>1</v>
      </c>
      <c r="BO58" s="9" t="n">
        <f aca="false">IF(I65=1,1,0)</f>
        <v>1</v>
      </c>
      <c r="BP58" s="9" t="n">
        <f aca="false">IF(J65=2,1,0)</f>
        <v>1</v>
      </c>
      <c r="BQ58" s="9" t="n">
        <f aca="false">IF(K65=3,1,0)</f>
        <v>1</v>
      </c>
      <c r="BR58" s="9" t="n">
        <f aca="false">IF(L65=3,1,0)</f>
        <v>1</v>
      </c>
      <c r="BS58" s="9" t="n">
        <f aca="false">IF(M65=2,1,0)</f>
        <v>1</v>
      </c>
      <c r="BT58" s="9" t="n">
        <f aca="false">IF(N65=3,1,0)</f>
        <v>1</v>
      </c>
      <c r="BU58" s="9" t="n">
        <f aca="false">IF(O65=3,1,0)</f>
        <v>1</v>
      </c>
      <c r="BV58" s="9" t="n">
        <f aca="false">IF(P65=4,1,0)</f>
        <v>1</v>
      </c>
      <c r="BW58" s="9" t="n">
        <f aca="false">IF(Q65=1,1,0)</f>
        <v>1</v>
      </c>
      <c r="BX58" s="9" t="n">
        <f aca="false">IF(R65=2,1,0)</f>
        <v>1</v>
      </c>
      <c r="BY58" s="9" t="n">
        <f aca="false">IF(S65=2,1,0)</f>
        <v>1</v>
      </c>
      <c r="BZ58" s="9" t="n">
        <f aca="false">IF(T65=2,1,0)</f>
        <v>1</v>
      </c>
      <c r="CA58" s="9" t="n">
        <f aca="false">IF(U65=3,1,0)</f>
        <v>1</v>
      </c>
      <c r="CB58" s="9" t="n">
        <f aca="false">IF(V65=4,1,0)</f>
        <v>1</v>
      </c>
      <c r="CC58" s="9" t="n">
        <f aca="false">IF(W65=1,1,0)</f>
        <v>1</v>
      </c>
      <c r="CD58" s="9" t="n">
        <f aca="false">IF(X65=4,1,0)</f>
        <v>1</v>
      </c>
      <c r="CE58" s="9" t="n">
        <f aca="false">IF(Y65=2,1,0)</f>
        <v>1</v>
      </c>
      <c r="CF58" s="9" t="n">
        <f aca="false">IF(Z65=4,1,0)</f>
        <v>1</v>
      </c>
      <c r="CG58" s="9" t="n">
        <f aca="false">IF(AA65=3,1,0)</f>
        <v>1</v>
      </c>
      <c r="CH58" s="9" t="n">
        <f aca="false">IF(AB65=2,1,0)</f>
        <v>1</v>
      </c>
      <c r="CI58" s="9" t="n">
        <f aca="false">IF(AC65=2,1,0)</f>
        <v>1</v>
      </c>
      <c r="CJ58" s="9" t="n">
        <f aca="false">IF(AD65=3,1,0)</f>
        <v>0</v>
      </c>
      <c r="CK58" s="9" t="n">
        <f aca="false">IF(AE65=3,1,0)</f>
        <v>1</v>
      </c>
      <c r="CL58" s="9" t="n">
        <f aca="false">IF(AF65=1,1,0)</f>
        <v>1</v>
      </c>
      <c r="CM58" s="9" t="n">
        <f aca="false">IF(AG65=3,1,0)</f>
        <v>0</v>
      </c>
      <c r="CN58" s="9" t="n">
        <f aca="false">IF(AH65=3,1,0)</f>
        <v>0</v>
      </c>
      <c r="CO58" s="9" t="n">
        <f aca="false">IF(AI65=1,1,0)</f>
        <v>1</v>
      </c>
      <c r="CP58" s="9"/>
      <c r="CR58" s="10" t="n">
        <f aca="false">SUM(BL58,BP58,BN58,BR58,BY58,BQ58,CA58,BO58,CB58,BM58)</f>
        <v>10</v>
      </c>
      <c r="CS58" s="11" t="n">
        <f aca="false">(100/10)*CR58</f>
        <v>100</v>
      </c>
      <c r="CT58" s="10" t="n">
        <f aca="false">SUM(BS58,BV58,BW58,BX58,BZ58,CE58,BT58,BU58)</f>
        <v>8</v>
      </c>
      <c r="CU58" s="11" t="n">
        <f aca="false">(100/8)*CT58</f>
        <v>100</v>
      </c>
      <c r="CV58" s="10" t="n">
        <f aca="false">SUM(BI58,BJ58,CD58,CH58,BH58,BK58,CC58)</f>
        <v>7</v>
      </c>
      <c r="CW58" s="11" t="n">
        <f aca="false">(100/7)*CV58</f>
        <v>100</v>
      </c>
      <c r="CX58" s="12" t="n">
        <f aca="false">SUM(CF58,CL58,CG58,CI58,CJ58,CK58)</f>
        <v>5</v>
      </c>
      <c r="CY58" s="0" t="n">
        <f aca="false">(100/6)*CX58</f>
        <v>83.3333333333333</v>
      </c>
      <c r="CZ58" s="0" t="n">
        <f aca="false">SUM(BH58:CP58)</f>
        <v>31</v>
      </c>
      <c r="DA58" s="0" t="n">
        <f aca="false">(100/34)*CZ58</f>
        <v>91.1764705882353</v>
      </c>
      <c r="DB58" s="14" t="n">
        <f aca="false">(7/34)*CZ58</f>
        <v>6.38235294117647</v>
      </c>
      <c r="DC58" s="0" t="n">
        <f aca="false">(400/34)*CZ58</f>
        <v>364.705882352941</v>
      </c>
    </row>
    <row r="59" customFormat="false" ht="15" hidden="false" customHeight="false" outlineLevel="0" collapsed="false">
      <c r="A59" s="15"/>
      <c r="B59" s="0" t="n">
        <v>4</v>
      </c>
      <c r="C59" s="0" t="n">
        <v>4</v>
      </c>
      <c r="D59" s="0" t="n">
        <v>1</v>
      </c>
      <c r="E59" s="0" t="n">
        <v>3</v>
      </c>
      <c r="F59" s="0" t="n">
        <v>3</v>
      </c>
      <c r="G59" s="0" t="n">
        <v>2</v>
      </c>
      <c r="H59" s="0" t="n">
        <v>1</v>
      </c>
      <c r="I59" s="0" t="n">
        <v>1</v>
      </c>
      <c r="J59" s="0" t="n">
        <v>2</v>
      </c>
      <c r="K59" s="0" t="n">
        <v>3</v>
      </c>
      <c r="L59" s="0" t="n">
        <v>2</v>
      </c>
      <c r="M59" s="0" t="n">
        <v>3</v>
      </c>
      <c r="N59" s="0" t="n">
        <v>2</v>
      </c>
      <c r="O59" s="0" t="n">
        <v>1</v>
      </c>
      <c r="P59" s="0" t="n">
        <v>4</v>
      </c>
      <c r="Q59" s="0" t="n">
        <v>0</v>
      </c>
      <c r="R59" s="0" t="n">
        <v>4</v>
      </c>
      <c r="S59" s="0" t="n">
        <v>4</v>
      </c>
      <c r="T59" s="0" t="n">
        <v>0</v>
      </c>
      <c r="U59" s="0" t="n">
        <v>0</v>
      </c>
      <c r="V59" s="0" t="n">
        <v>0</v>
      </c>
      <c r="W59" s="0" t="n">
        <v>1</v>
      </c>
      <c r="X59" s="0" t="n">
        <v>0</v>
      </c>
      <c r="Y59" s="0" t="n">
        <v>2</v>
      </c>
      <c r="Z59" s="0" t="n">
        <v>3</v>
      </c>
      <c r="AA59" s="0" t="n">
        <v>0</v>
      </c>
      <c r="AB59" s="0" t="n">
        <v>2</v>
      </c>
      <c r="AC59" s="0" t="n">
        <v>2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3</v>
      </c>
      <c r="AI59" s="0" t="n">
        <v>0</v>
      </c>
      <c r="BH59" s="9" t="n">
        <f aca="false">IF(B66=2,1,0)</f>
        <v>1</v>
      </c>
      <c r="BI59" s="9" t="n">
        <f aca="false">IF(C66=4,1,0)</f>
        <v>0</v>
      </c>
      <c r="BJ59" s="9" t="n">
        <f aca="false">IF(D66=1,1,0)</f>
        <v>1</v>
      </c>
      <c r="BK59" s="9" t="n">
        <f aca="false">IF(E66=4,1,0)</f>
        <v>0</v>
      </c>
      <c r="BL59" s="9" t="n">
        <f aca="false">IF(F66=3,1,0)</f>
        <v>0</v>
      </c>
      <c r="BM59" s="9" t="n">
        <f aca="false">IF(G66=2,1,0)</f>
        <v>0</v>
      </c>
      <c r="BN59" s="9" t="n">
        <f aca="false">IF(H66=1,1,0)</f>
        <v>1</v>
      </c>
      <c r="BO59" s="9" t="n">
        <f aca="false">IF(I66=1,1,0)</f>
        <v>1</v>
      </c>
      <c r="BP59" s="9" t="n">
        <f aca="false">IF(J66=2,1,0)</f>
        <v>1</v>
      </c>
      <c r="BQ59" s="9" t="n">
        <f aca="false">IF(K66=3,1,0)</f>
        <v>1</v>
      </c>
      <c r="BR59" s="9" t="n">
        <f aca="false">IF(L66=3,1,0)</f>
        <v>1</v>
      </c>
      <c r="BS59" s="9" t="n">
        <f aca="false">IF(M66=2,1,0)</f>
        <v>1</v>
      </c>
      <c r="BT59" s="9" t="n">
        <f aca="false">IF(N66=3,1,0)</f>
        <v>1</v>
      </c>
      <c r="BU59" s="9" t="n">
        <f aca="false">IF(O66=3,1,0)</f>
        <v>1</v>
      </c>
      <c r="BV59" s="9" t="n">
        <f aca="false">IF(P66=4,1,0)</f>
        <v>1</v>
      </c>
      <c r="BW59" s="9" t="n">
        <f aca="false">IF(Q66=1,1,0)</f>
        <v>1</v>
      </c>
      <c r="BX59" s="9" t="n">
        <f aca="false">IF(R66=2,1,0)</f>
        <v>1</v>
      </c>
      <c r="BY59" s="9" t="n">
        <f aca="false">IF(S66=2,1,0)</f>
        <v>1</v>
      </c>
      <c r="BZ59" s="9" t="n">
        <f aca="false">IF(T66=2,1,0)</f>
        <v>0</v>
      </c>
      <c r="CA59" s="9" t="n">
        <f aca="false">IF(U66=3,1,0)</f>
        <v>0</v>
      </c>
      <c r="CB59" s="9" t="n">
        <f aca="false">IF(V66=4,1,0)</f>
        <v>0</v>
      </c>
      <c r="CC59" s="9" t="n">
        <f aca="false">IF(W66=1,1,0)</f>
        <v>1</v>
      </c>
      <c r="CD59" s="9" t="n">
        <f aca="false">IF(X66=4,1,0)</f>
        <v>1</v>
      </c>
      <c r="CE59" s="9" t="n">
        <f aca="false">IF(Y66=2,1,0)</f>
        <v>0</v>
      </c>
      <c r="CF59" s="9" t="n">
        <f aca="false">IF(Z66=4,1,0)</f>
        <v>1</v>
      </c>
      <c r="CG59" s="9" t="n">
        <f aca="false">IF(AA66=3,1,0)</f>
        <v>1</v>
      </c>
      <c r="CH59" s="9" t="n">
        <f aca="false">IF(AB66=2,1,0)</f>
        <v>1</v>
      </c>
      <c r="CI59" s="9" t="n">
        <f aca="false">IF(AC66=2,1,0)</f>
        <v>0</v>
      </c>
      <c r="CJ59" s="9" t="n">
        <f aca="false">IF(AD66=3,1,0)</f>
        <v>1</v>
      </c>
      <c r="CK59" s="9" t="n">
        <f aca="false">IF(AE66=3,1,0)</f>
        <v>0</v>
      </c>
      <c r="CL59" s="9" t="n">
        <f aca="false">IF(AF66=1,1,0)</f>
        <v>1</v>
      </c>
      <c r="CM59" s="9" t="n">
        <f aca="false">IF(AG66=3,1,0)</f>
        <v>0</v>
      </c>
      <c r="CN59" s="9" t="n">
        <f aca="false">IF(AH66=3,1,0)</f>
        <v>0</v>
      </c>
      <c r="CO59" s="9" t="n">
        <f aca="false">IF(AI66=1,1,0)</f>
        <v>0</v>
      </c>
      <c r="CP59" s="9"/>
      <c r="CR59" s="10" t="n">
        <f aca="false">SUM(BL59,BP59,BN59,BR59,BY59,BQ59,CA59,BO59,CB59,BM59)</f>
        <v>6</v>
      </c>
      <c r="CS59" s="11" t="n">
        <f aca="false">(100/10)*CR59</f>
        <v>60</v>
      </c>
      <c r="CT59" s="10" t="n">
        <f aca="false">SUM(BS59,BV59,BW59,BX59,BZ59,CE59,BT59,BU59)</f>
        <v>6</v>
      </c>
      <c r="CU59" s="11" t="n">
        <f aca="false">(100/8)*CT59</f>
        <v>75</v>
      </c>
      <c r="CV59" s="10" t="n">
        <f aca="false">SUM(BI59,BJ59,CD59,CH59,BH59,BK59,CC59)</f>
        <v>5</v>
      </c>
      <c r="CW59" s="11" t="n">
        <f aca="false">(100/7)*CV59</f>
        <v>71.4285714285714</v>
      </c>
      <c r="CX59" s="12" t="n">
        <f aca="false">SUM(CF59,CL59,CG59,CI59,CJ59,CK59)</f>
        <v>4</v>
      </c>
      <c r="CY59" s="0" t="n">
        <f aca="false">(100/6)*CX59</f>
        <v>66.6666666666667</v>
      </c>
      <c r="CZ59" s="0" t="n">
        <f aca="false">SUM(BH59:CP59)</f>
        <v>21</v>
      </c>
      <c r="DA59" s="0" t="n">
        <f aca="false">(100/34)*CZ59</f>
        <v>61.7647058823529</v>
      </c>
      <c r="DB59" s="14" t="n">
        <f aca="false">(7/34)*CZ59</f>
        <v>4.32352941176471</v>
      </c>
      <c r="DC59" s="0" t="n">
        <f aca="false">(400/34)*CZ59</f>
        <v>247.058823529412</v>
      </c>
    </row>
    <row r="60" customFormat="false" ht="15" hidden="false" customHeight="false" outlineLevel="0" collapsed="false">
      <c r="A60" s="15"/>
      <c r="B60" s="0" t="n">
        <v>2</v>
      </c>
      <c r="C60" s="0" t="n">
        <v>4</v>
      </c>
      <c r="D60" s="0" t="n">
        <v>1</v>
      </c>
      <c r="E60" s="0" t="n">
        <v>3</v>
      </c>
      <c r="F60" s="0" t="n">
        <v>3</v>
      </c>
      <c r="G60" s="0" t="n">
        <v>2</v>
      </c>
      <c r="H60" s="0" t="n">
        <v>1</v>
      </c>
      <c r="I60" s="0" t="n">
        <v>1</v>
      </c>
      <c r="J60" s="0" t="n">
        <v>2</v>
      </c>
      <c r="K60" s="0" t="n">
        <v>3</v>
      </c>
      <c r="L60" s="0" t="n">
        <v>3</v>
      </c>
      <c r="M60" s="0" t="n">
        <v>2</v>
      </c>
      <c r="N60" s="0" t="n">
        <v>3</v>
      </c>
      <c r="O60" s="0" t="n">
        <v>3</v>
      </c>
      <c r="P60" s="0" t="n">
        <v>4</v>
      </c>
      <c r="Q60" s="0" t="n">
        <v>1</v>
      </c>
      <c r="R60" s="0" t="n">
        <v>2</v>
      </c>
      <c r="S60" s="0" t="n">
        <v>2</v>
      </c>
      <c r="T60" s="0" t="n">
        <v>2</v>
      </c>
      <c r="U60" s="0" t="n">
        <v>3</v>
      </c>
      <c r="V60" s="0" t="n">
        <v>4</v>
      </c>
      <c r="W60" s="0" t="n">
        <v>1</v>
      </c>
      <c r="X60" s="0" t="n">
        <v>4</v>
      </c>
      <c r="Y60" s="0" t="n">
        <v>2</v>
      </c>
      <c r="Z60" s="0" t="n">
        <v>4</v>
      </c>
      <c r="AA60" s="0" t="n">
        <v>3</v>
      </c>
      <c r="AB60" s="0" t="n">
        <v>2</v>
      </c>
      <c r="AC60" s="0" t="n">
        <v>2</v>
      </c>
      <c r="AD60" s="0" t="n">
        <v>3</v>
      </c>
      <c r="AE60" s="0" t="n">
        <v>3</v>
      </c>
      <c r="AF60" s="0" t="n">
        <v>1</v>
      </c>
      <c r="AG60" s="0" t="n">
        <v>3</v>
      </c>
      <c r="AH60" s="0" t="n">
        <v>4</v>
      </c>
      <c r="AI60" s="0" t="n">
        <v>1</v>
      </c>
      <c r="BH60" s="9" t="n">
        <f aca="false">IF(B67=2,1,0)</f>
        <v>1</v>
      </c>
      <c r="BI60" s="9" t="n">
        <f aca="false">IF(C67=4,1,0)</f>
        <v>0</v>
      </c>
      <c r="BJ60" s="9" t="n">
        <f aca="false">IF(D67=1,1,0)</f>
        <v>0</v>
      </c>
      <c r="BK60" s="9" t="n">
        <f aca="false">IF(E67=4,1,0)</f>
        <v>0</v>
      </c>
      <c r="BL60" s="9" t="n">
        <f aca="false">IF(F67=3,1,0)</f>
        <v>1</v>
      </c>
      <c r="BM60" s="9" t="n">
        <f aca="false">IF(G67=2,1,0)</f>
        <v>1</v>
      </c>
      <c r="BN60" s="9" t="n">
        <f aca="false">IF(H67=1,1,0)</f>
        <v>1</v>
      </c>
      <c r="BO60" s="9" t="n">
        <f aca="false">IF(I67=1,1,0)</f>
        <v>0</v>
      </c>
      <c r="BP60" s="9" t="n">
        <f aca="false">IF(J67=2,1,0)</f>
        <v>1</v>
      </c>
      <c r="BQ60" s="9" t="n">
        <f aca="false">IF(K67=3,1,0)</f>
        <v>1</v>
      </c>
      <c r="BR60" s="9" t="n">
        <f aca="false">IF(L67=3,1,0)</f>
        <v>1</v>
      </c>
      <c r="BS60" s="9" t="n">
        <f aca="false">IF(M67=2,1,0)</f>
        <v>0</v>
      </c>
      <c r="BT60" s="9" t="n">
        <f aca="false">IF(N67=3,1,0)</f>
        <v>0</v>
      </c>
      <c r="BU60" s="9" t="n">
        <f aca="false">IF(O67=3,1,0)</f>
        <v>1</v>
      </c>
      <c r="BV60" s="9" t="n">
        <f aca="false">IF(P67=4,1,0)</f>
        <v>0</v>
      </c>
      <c r="BW60" s="9" t="n">
        <f aca="false">IF(Q67=1,1,0)</f>
        <v>0</v>
      </c>
      <c r="BX60" s="9" t="n">
        <f aca="false">IF(R67=2,1,0)</f>
        <v>0</v>
      </c>
      <c r="BY60" s="9" t="n">
        <f aca="false">IF(S67=2,1,0)</f>
        <v>0</v>
      </c>
      <c r="BZ60" s="9" t="n">
        <f aca="false">IF(T67=2,1,0)</f>
        <v>0</v>
      </c>
      <c r="CA60" s="9" t="n">
        <f aca="false">IF(U67=3,1,0)</f>
        <v>0</v>
      </c>
      <c r="CB60" s="9" t="n">
        <f aca="false">IF(V67=4,1,0)</f>
        <v>0</v>
      </c>
      <c r="CC60" s="9" t="n">
        <f aca="false">IF(W67=1,1,0)</f>
        <v>0</v>
      </c>
      <c r="CD60" s="9" t="n">
        <f aca="false">IF(X67=4,1,0)</f>
        <v>0</v>
      </c>
      <c r="CE60" s="9" t="n">
        <f aca="false">IF(Y67=2,1,0)</f>
        <v>0</v>
      </c>
      <c r="CF60" s="9" t="n">
        <f aca="false">IF(Z67=4,1,0)</f>
        <v>0</v>
      </c>
      <c r="CG60" s="9" t="n">
        <f aca="false">IF(AA67=3,1,0)</f>
        <v>0</v>
      </c>
      <c r="CH60" s="9" t="n">
        <f aca="false">IF(AB67=2,1,0)</f>
        <v>0</v>
      </c>
      <c r="CI60" s="9" t="n">
        <f aca="false">IF(AC67=2,1,0)</f>
        <v>0</v>
      </c>
      <c r="CJ60" s="9" t="n">
        <f aca="false">IF(AD67=3,1,0)</f>
        <v>0</v>
      </c>
      <c r="CK60" s="9" t="n">
        <f aca="false">IF(AE67=3,1,0)</f>
        <v>0</v>
      </c>
      <c r="CL60" s="9" t="n">
        <f aca="false">IF(AF67=1,1,0)</f>
        <v>0</v>
      </c>
      <c r="CM60" s="9" t="n">
        <f aca="false">IF(AG67=3,1,0)</f>
        <v>0</v>
      </c>
      <c r="CN60" s="9" t="n">
        <f aca="false">IF(AH67=3,1,0)</f>
        <v>0</v>
      </c>
      <c r="CO60" s="9" t="n">
        <f aca="false">IF(AI67=1,1,0)</f>
        <v>0</v>
      </c>
      <c r="CP60" s="9"/>
      <c r="CR60" s="10" t="n">
        <f aca="false">SUM(BL60,BP60,BN60,BR60,BY60,BQ60,CA60,BO60,CB60,BM60)</f>
        <v>6</v>
      </c>
      <c r="CS60" s="11" t="n">
        <f aca="false">(100/10)*CR60</f>
        <v>60</v>
      </c>
      <c r="CT60" s="10" t="n">
        <f aca="false">SUM(BS60,BV60,BW60,BX60,BZ60,CE60,BT60,BU60)</f>
        <v>1</v>
      </c>
      <c r="CU60" s="11" t="n">
        <f aca="false">(100/8)*CT60</f>
        <v>12.5</v>
      </c>
      <c r="CV60" s="10" t="n">
        <f aca="false">SUM(BI60,BJ60,CD60,CH60,BH60,BK60,CC60)</f>
        <v>1</v>
      </c>
      <c r="CW60" s="11" t="n">
        <f aca="false">(100/7)*CV60</f>
        <v>14.2857142857143</v>
      </c>
      <c r="CX60" s="12" t="n">
        <f aca="false">SUM(CF60,CL60,CG60,CI60,CJ60,CK60)</f>
        <v>0</v>
      </c>
      <c r="CY60" s="0" t="n">
        <f aca="false">(100/6)*CX60</f>
        <v>0</v>
      </c>
      <c r="CZ60" s="0" t="n">
        <f aca="false">SUM(BH60:CP60)</f>
        <v>8</v>
      </c>
      <c r="DA60" s="0" t="n">
        <f aca="false">(100/34)*CZ60</f>
        <v>23.5294117647059</v>
      </c>
      <c r="DB60" s="14" t="n">
        <f aca="false">(7/34)*CZ60</f>
        <v>1.64705882352941</v>
      </c>
      <c r="DC60" s="0" t="n">
        <f aca="false">(400/34)*CZ60</f>
        <v>94.1176470588235</v>
      </c>
    </row>
    <row r="61" customFormat="false" ht="15" hidden="false" customHeight="false" outlineLevel="0" collapsed="false">
      <c r="A61" s="24"/>
      <c r="B61" s="0" t="n">
        <v>2</v>
      </c>
      <c r="C61" s="0" t="n">
        <v>4</v>
      </c>
      <c r="D61" s="0" t="n">
        <v>1</v>
      </c>
      <c r="E61" s="0" t="n">
        <v>4</v>
      </c>
      <c r="F61" s="0" t="n">
        <v>3</v>
      </c>
      <c r="G61" s="0" t="n">
        <v>2</v>
      </c>
      <c r="H61" s="0" t="n">
        <v>1</v>
      </c>
      <c r="I61" s="0" t="n">
        <v>1</v>
      </c>
      <c r="J61" s="0" t="n">
        <v>2</v>
      </c>
      <c r="K61" s="0" t="n">
        <v>3</v>
      </c>
      <c r="L61" s="0" t="n">
        <v>3</v>
      </c>
      <c r="M61" s="0" t="n">
        <v>2</v>
      </c>
      <c r="N61" s="0" t="n">
        <v>3</v>
      </c>
      <c r="O61" s="0" t="n">
        <v>3</v>
      </c>
      <c r="P61" s="0" t="n">
        <v>4</v>
      </c>
      <c r="Q61" s="0" t="n">
        <v>1</v>
      </c>
      <c r="R61" s="0" t="n">
        <v>2</v>
      </c>
      <c r="S61" s="0" t="n">
        <v>2</v>
      </c>
      <c r="T61" s="0" t="n">
        <v>2</v>
      </c>
      <c r="U61" s="0" t="n">
        <v>3</v>
      </c>
      <c r="V61" s="0" t="n">
        <v>4</v>
      </c>
      <c r="W61" s="0" t="n">
        <v>1</v>
      </c>
      <c r="X61" s="0" t="n">
        <v>4</v>
      </c>
      <c r="Y61" s="0" t="n">
        <v>2</v>
      </c>
      <c r="Z61" s="0" t="n">
        <v>4</v>
      </c>
      <c r="AA61" s="0" t="n">
        <v>3</v>
      </c>
      <c r="AB61" s="0" t="n">
        <v>2</v>
      </c>
      <c r="AC61" s="0" t="n">
        <v>2</v>
      </c>
      <c r="AD61" s="0" t="n">
        <v>4</v>
      </c>
      <c r="AE61" s="0" t="n">
        <v>3</v>
      </c>
      <c r="AF61" s="0" t="n">
        <v>1</v>
      </c>
      <c r="AG61" s="0" t="n">
        <v>3</v>
      </c>
      <c r="AH61" s="0" t="n">
        <v>3</v>
      </c>
      <c r="AI61" s="0" t="n">
        <v>1</v>
      </c>
      <c r="BH61" s="9" t="n">
        <f aca="false">SUM(BH37:BH60)</f>
        <v>17</v>
      </c>
      <c r="BI61" s="9" t="n">
        <f aca="false">SUM(BI37:BI60)</f>
        <v>7</v>
      </c>
      <c r="BJ61" s="9" t="n">
        <f aca="false">SUM(BJ37:BJ60)</f>
        <v>17</v>
      </c>
      <c r="BK61" s="9" t="n">
        <f aca="false">SUM(BK37:BK60)</f>
        <v>13</v>
      </c>
      <c r="BL61" s="9" t="n">
        <f aca="false">SUM(BL37:BL60)</f>
        <v>20</v>
      </c>
      <c r="BM61" s="9" t="n">
        <f aca="false">SUM(BM37:BM60)</f>
        <v>21</v>
      </c>
      <c r="BN61" s="9" t="n">
        <f aca="false">SUM(BN37:BN60)</f>
        <v>23</v>
      </c>
      <c r="BO61" s="9" t="n">
        <f aca="false">SUM(BO37:BO60)</f>
        <v>21</v>
      </c>
      <c r="BP61" s="9" t="n">
        <f aca="false">SUM(BP37:BP60)</f>
        <v>19</v>
      </c>
      <c r="BQ61" s="9" t="n">
        <f aca="false">SUM(BQ37:BQ60)</f>
        <v>23</v>
      </c>
      <c r="BR61" s="9" t="n">
        <f aca="false">SUM(BR37:BR60)</f>
        <v>20</v>
      </c>
      <c r="BS61" s="9" t="n">
        <f aca="false">SUM(BS37:BS60)</f>
        <v>13</v>
      </c>
      <c r="BT61" s="9" t="n">
        <f aca="false">SUM(BT37:BT60)</f>
        <v>15</v>
      </c>
      <c r="BU61" s="9" t="n">
        <f aca="false">SUM(BU37:BU60)</f>
        <v>21</v>
      </c>
      <c r="BV61" s="9" t="n">
        <f aca="false">SUM(BV37:BV60)</f>
        <v>18</v>
      </c>
      <c r="BW61" s="9" t="n">
        <f aca="false">SUM(BW37:BW60)</f>
        <v>19</v>
      </c>
      <c r="BX61" s="9" t="n">
        <f aca="false">SUM(BX37:BX60)</f>
        <v>10</v>
      </c>
      <c r="BY61" s="9" t="n">
        <f aca="false">SUM(BY37:BY60)</f>
        <v>17</v>
      </c>
      <c r="BZ61" s="9" t="n">
        <f aca="false">SUM(BZ37:BZ60)</f>
        <v>18</v>
      </c>
      <c r="CA61" s="9" t="n">
        <f aca="false">SUM(CA37:CA60)</f>
        <v>17</v>
      </c>
      <c r="CB61" s="9" t="n">
        <f aca="false">SUM(CB37:CB60)</f>
        <v>13</v>
      </c>
      <c r="CC61" s="9" t="n">
        <f aca="false">SUM(CC37:CC60)</f>
        <v>21</v>
      </c>
      <c r="CD61" s="9" t="n">
        <f aca="false">SUM(CD37:CD60)</f>
        <v>19</v>
      </c>
      <c r="CE61" s="9" t="n">
        <f aca="false">SUM(CE37:CE60)</f>
        <v>16</v>
      </c>
      <c r="CF61" s="9" t="n">
        <f aca="false">SUM(CF37:CF60)</f>
        <v>18</v>
      </c>
      <c r="CG61" s="9" t="n">
        <f aca="false">SUM(CG37:CG60)</f>
        <v>16</v>
      </c>
      <c r="CH61" s="9" t="n">
        <f aca="false">SUM(CH37:CH60)</f>
        <v>17</v>
      </c>
      <c r="CI61" s="9" t="n">
        <f aca="false">SUM(CI37:CI60)</f>
        <v>11</v>
      </c>
      <c r="CJ61" s="9" t="n">
        <f aca="false">SUM(CJ37:CJ60)</f>
        <v>16</v>
      </c>
      <c r="CK61" s="9" t="n">
        <f aca="false">SUM(CK37:CK60)</f>
        <v>13</v>
      </c>
      <c r="CL61" s="9" t="n">
        <f aca="false">SUM(CL37:CL60)</f>
        <v>18</v>
      </c>
      <c r="CM61" s="25"/>
      <c r="CN61" s="25"/>
      <c r="CO61" s="25"/>
      <c r="CP61" s="25"/>
      <c r="CR61" s="10"/>
      <c r="CS61" s="11" t="n">
        <f aca="false">AVERAGE(CS37:CS60)</f>
        <v>80.8333333333333</v>
      </c>
      <c r="CT61" s="10"/>
      <c r="CU61" s="11" t="n">
        <f aca="false">AVERAGE(CU37:CU60)</f>
        <v>67.7083333333333</v>
      </c>
      <c r="CV61" s="10"/>
      <c r="CW61" s="11" t="n">
        <f aca="false">AVERAGE(CW37:CW60)</f>
        <v>66.0714285714286</v>
      </c>
      <c r="CX61" s="12"/>
      <c r="CY61" s="0" t="n">
        <f aca="false">AVERAGE(CY37:CY60)</f>
        <v>63.8888888888889</v>
      </c>
      <c r="DB61" s="14" t="n">
        <f aca="false">AVERAGE(DB37:DB60)</f>
        <v>4.923273657289</v>
      </c>
      <c r="DC61" s="14" t="n">
        <f aca="false">AVERAGE(DC37:DC60)</f>
        <v>281.329923273657</v>
      </c>
    </row>
    <row r="62" customFormat="false" ht="15" hidden="false" customHeight="false" outlineLevel="0" collapsed="false">
      <c r="B62" s="0" t="n">
        <v>2</v>
      </c>
      <c r="C62" s="0" t="n">
        <v>1</v>
      </c>
      <c r="D62" s="0" t="n">
        <v>1</v>
      </c>
      <c r="E62" s="0" t="n">
        <v>1</v>
      </c>
      <c r="F62" s="0" t="n">
        <v>3</v>
      </c>
      <c r="G62" s="0" t="n">
        <v>2</v>
      </c>
      <c r="H62" s="0" t="n">
        <v>1</v>
      </c>
      <c r="I62" s="0" t="n">
        <v>1</v>
      </c>
      <c r="J62" s="0" t="n">
        <v>2</v>
      </c>
      <c r="K62" s="0" t="n">
        <v>3</v>
      </c>
      <c r="L62" s="0" t="n">
        <v>3</v>
      </c>
      <c r="M62" s="0" t="n">
        <v>4</v>
      </c>
      <c r="N62" s="0" t="n">
        <v>3</v>
      </c>
      <c r="O62" s="0" t="n">
        <v>3</v>
      </c>
      <c r="P62" s="0" t="n">
        <v>4</v>
      </c>
      <c r="Q62" s="0" t="n">
        <v>4</v>
      </c>
      <c r="R62" s="0" t="n">
        <v>2</v>
      </c>
      <c r="S62" s="0" t="n">
        <v>1</v>
      </c>
      <c r="T62" s="0" t="n">
        <v>2</v>
      </c>
      <c r="U62" s="0" t="n">
        <v>3</v>
      </c>
      <c r="V62" s="0" t="n">
        <v>4</v>
      </c>
      <c r="W62" s="0" t="n">
        <v>1</v>
      </c>
      <c r="X62" s="0" t="n">
        <v>4</v>
      </c>
      <c r="Y62" s="0" t="n">
        <v>3</v>
      </c>
      <c r="Z62" s="0" t="n">
        <v>4</v>
      </c>
      <c r="AA62" s="0" t="n">
        <v>3</v>
      </c>
      <c r="AB62" s="0" t="n">
        <v>2</v>
      </c>
      <c r="AC62" s="0" t="n">
        <v>2</v>
      </c>
      <c r="AD62" s="0" t="n">
        <v>3</v>
      </c>
      <c r="AE62" s="0" t="n">
        <v>3</v>
      </c>
      <c r="AF62" s="0" t="n">
        <v>1</v>
      </c>
      <c r="AG62" s="0" t="n">
        <v>3</v>
      </c>
      <c r="AH62" s="0" t="n">
        <v>4</v>
      </c>
      <c r="AI62" s="0" t="n">
        <v>1</v>
      </c>
      <c r="BH62" s="9" t="n">
        <f aca="false">(100/25)*BH61</f>
        <v>68</v>
      </c>
      <c r="BI62" s="9" t="n">
        <f aca="false">(100/25)*BI61</f>
        <v>28</v>
      </c>
      <c r="BJ62" s="9" t="n">
        <f aca="false">(100/25)*BJ61</f>
        <v>68</v>
      </c>
      <c r="BK62" s="9" t="n">
        <f aca="false">(100/25)*BK61</f>
        <v>52</v>
      </c>
      <c r="BL62" s="9" t="n">
        <f aca="false">(100/25)*BL61</f>
        <v>80</v>
      </c>
      <c r="BM62" s="9" t="n">
        <f aca="false">(100/25)*BM61</f>
        <v>84</v>
      </c>
      <c r="BN62" s="9" t="n">
        <f aca="false">(100/25)*BN61</f>
        <v>92</v>
      </c>
      <c r="BO62" s="9" t="n">
        <f aca="false">(100/25)*BO61</f>
        <v>84</v>
      </c>
      <c r="BP62" s="9" t="n">
        <f aca="false">(100/25)*BP61</f>
        <v>76</v>
      </c>
      <c r="BQ62" s="9" t="n">
        <f aca="false">(100/25)*BQ61</f>
        <v>92</v>
      </c>
      <c r="BR62" s="9" t="n">
        <f aca="false">(100/25)*BR61</f>
        <v>80</v>
      </c>
      <c r="BS62" s="9" t="n">
        <f aca="false">(100/25)*BS61</f>
        <v>52</v>
      </c>
      <c r="BT62" s="9" t="n">
        <f aca="false">(100/25)*BT61</f>
        <v>60</v>
      </c>
      <c r="BU62" s="9" t="n">
        <f aca="false">(100/25)*BU61</f>
        <v>84</v>
      </c>
      <c r="BV62" s="9" t="n">
        <f aca="false">(100/25)*BV61</f>
        <v>72</v>
      </c>
      <c r="BW62" s="9" t="n">
        <f aca="false">(100/25)*BW61</f>
        <v>76</v>
      </c>
      <c r="BX62" s="9" t="n">
        <f aca="false">(100/25)*BX61</f>
        <v>40</v>
      </c>
      <c r="BY62" s="9" t="n">
        <f aca="false">(100/25)*BY61</f>
        <v>68</v>
      </c>
      <c r="BZ62" s="9" t="n">
        <f aca="false">(100/25)*BZ61</f>
        <v>72</v>
      </c>
      <c r="CA62" s="9" t="n">
        <f aca="false">(100/25)*CA61</f>
        <v>68</v>
      </c>
      <c r="CB62" s="9" t="n">
        <f aca="false">(100/25)*CB61</f>
        <v>52</v>
      </c>
      <c r="CC62" s="9" t="n">
        <f aca="false">(100/25)*CC61</f>
        <v>84</v>
      </c>
      <c r="CD62" s="9" t="n">
        <f aca="false">(100/25)*CD61</f>
        <v>76</v>
      </c>
      <c r="CE62" s="9" t="n">
        <f aca="false">(100/25)*CE61</f>
        <v>64</v>
      </c>
      <c r="CF62" s="9" t="n">
        <f aca="false">(100/25)*CF61</f>
        <v>72</v>
      </c>
      <c r="CG62" s="9" t="n">
        <f aca="false">(100/25)*CG61</f>
        <v>64</v>
      </c>
      <c r="CH62" s="9" t="n">
        <f aca="false">(100/25)*CH61</f>
        <v>68</v>
      </c>
      <c r="CI62" s="9" t="n">
        <f aca="false">(100/25)*CI61</f>
        <v>44</v>
      </c>
      <c r="CJ62" s="9" t="n">
        <f aca="false">(100/25)*CJ61</f>
        <v>64</v>
      </c>
      <c r="CK62" s="9" t="n">
        <f aca="false">(100/25)*CK61</f>
        <v>52</v>
      </c>
      <c r="CL62" s="9" t="n">
        <f aca="false">(100/25)*CL61</f>
        <v>72</v>
      </c>
      <c r="CM62" s="25"/>
      <c r="CN62" s="25"/>
      <c r="CO62" s="25"/>
      <c r="CP62" s="25"/>
      <c r="CR62" s="10"/>
      <c r="CS62" s="11"/>
      <c r="CT62" s="10"/>
      <c r="CU62" s="11"/>
      <c r="CV62" s="10"/>
      <c r="CW62" s="11"/>
      <c r="CX62" s="12"/>
    </row>
    <row r="63" customFormat="false" ht="15" hidden="false" customHeight="false" outlineLevel="0" collapsed="false">
      <c r="B63" s="0" t="n">
        <v>2</v>
      </c>
      <c r="C63" s="0" t="n">
        <v>1</v>
      </c>
      <c r="D63" s="0" t="n">
        <v>3</v>
      </c>
      <c r="E63" s="0" t="n">
        <v>3</v>
      </c>
      <c r="F63" s="0" t="n">
        <v>3</v>
      </c>
      <c r="G63" s="0" t="n">
        <v>4</v>
      </c>
      <c r="H63" s="0" t="n">
        <v>1</v>
      </c>
      <c r="I63" s="0" t="n">
        <v>1</v>
      </c>
      <c r="J63" s="0" t="n">
        <v>3</v>
      </c>
      <c r="K63" s="0" t="n">
        <v>3</v>
      </c>
      <c r="L63" s="0" t="n">
        <v>2</v>
      </c>
      <c r="M63" s="0" t="n">
        <v>2</v>
      </c>
      <c r="N63" s="0" t="n">
        <v>1</v>
      </c>
      <c r="O63" s="0" t="n">
        <v>4</v>
      </c>
      <c r="P63" s="0" t="n">
        <v>4</v>
      </c>
      <c r="Q63" s="0" t="n">
        <v>1</v>
      </c>
      <c r="S63" s="0" t="n">
        <v>2</v>
      </c>
      <c r="T63" s="0" t="n">
        <v>4</v>
      </c>
      <c r="U63" s="0" t="n">
        <v>3</v>
      </c>
      <c r="V63" s="0" t="n">
        <v>3</v>
      </c>
      <c r="W63" s="0" t="n">
        <v>1</v>
      </c>
      <c r="X63" s="0" t="n">
        <v>1</v>
      </c>
      <c r="Y63" s="0" t="n">
        <v>2</v>
      </c>
      <c r="Z63" s="0" t="n">
        <v>4</v>
      </c>
      <c r="AA63" s="0" t="n">
        <v>4</v>
      </c>
      <c r="AB63" s="0" t="n">
        <v>4</v>
      </c>
      <c r="AC63" s="0" t="n">
        <v>4</v>
      </c>
      <c r="AD63" s="0" t="n">
        <v>3</v>
      </c>
      <c r="AE63" s="0" t="n">
        <v>4</v>
      </c>
      <c r="AF63" s="0" t="n">
        <v>3</v>
      </c>
      <c r="AG63" s="0" t="n">
        <v>0</v>
      </c>
      <c r="AH63" s="0" t="n">
        <v>0</v>
      </c>
      <c r="AI63" s="0" t="n">
        <v>0</v>
      </c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25"/>
      <c r="CN63" s="25"/>
      <c r="CO63" s="25"/>
      <c r="CP63" s="25"/>
      <c r="CR63" s="10"/>
      <c r="CS63" s="11"/>
      <c r="CT63" s="10"/>
      <c r="CU63" s="11"/>
      <c r="CV63" s="10"/>
      <c r="CW63" s="11"/>
      <c r="CX63" s="12"/>
    </row>
    <row r="64" customFormat="false" ht="15" hidden="false" customHeight="false" outlineLevel="0" collapsed="false">
      <c r="B64" s="0" t="n">
        <v>2</v>
      </c>
      <c r="C64" s="0" t="n">
        <v>3</v>
      </c>
      <c r="D64" s="0" t="n">
        <v>2</v>
      </c>
      <c r="E64" s="0" t="n">
        <v>4</v>
      </c>
      <c r="F64" s="0" t="n">
        <v>3</v>
      </c>
      <c r="G64" s="0" t="n">
        <v>2</v>
      </c>
      <c r="H64" s="0" t="n">
        <v>1</v>
      </c>
      <c r="I64" s="0" t="n">
        <v>1</v>
      </c>
      <c r="J64" s="0" t="n">
        <v>2</v>
      </c>
      <c r="K64" s="0" t="n">
        <v>3</v>
      </c>
      <c r="L64" s="0" t="n">
        <v>3</v>
      </c>
      <c r="M64" s="0" t="n">
        <v>0</v>
      </c>
      <c r="N64" s="0" t="n">
        <v>3</v>
      </c>
      <c r="O64" s="0" t="n">
        <v>3</v>
      </c>
      <c r="P64" s="0" t="n">
        <v>4</v>
      </c>
      <c r="Q64" s="0" t="n">
        <v>1</v>
      </c>
      <c r="R64" s="0" t="n">
        <v>4</v>
      </c>
      <c r="S64" s="0" t="n">
        <v>2</v>
      </c>
      <c r="T64" s="0" t="n">
        <v>2</v>
      </c>
      <c r="U64" s="0" t="n">
        <v>3</v>
      </c>
      <c r="V64" s="0" t="n">
        <v>4</v>
      </c>
      <c r="W64" s="0" t="n">
        <v>1</v>
      </c>
      <c r="X64" s="0" t="n">
        <v>4</v>
      </c>
      <c r="Y64" s="0" t="n">
        <v>2</v>
      </c>
      <c r="Z64" s="0" t="n">
        <v>4</v>
      </c>
      <c r="AA64" s="0" t="n">
        <v>3</v>
      </c>
      <c r="AB64" s="0" t="n">
        <v>2</v>
      </c>
      <c r="AC64" s="0" t="n">
        <v>4</v>
      </c>
      <c r="AD64" s="0" t="n">
        <v>3</v>
      </c>
      <c r="AE64" s="0" t="n">
        <v>3</v>
      </c>
      <c r="AF64" s="0" t="n">
        <v>1</v>
      </c>
      <c r="AG64" s="0" t="n">
        <v>0</v>
      </c>
      <c r="AH64" s="0" t="n">
        <v>4</v>
      </c>
      <c r="AI64" s="0" t="n">
        <v>2</v>
      </c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25"/>
      <c r="CN64" s="25"/>
      <c r="CO64" s="25"/>
      <c r="CP64" s="25"/>
      <c r="CR64" s="10"/>
      <c r="CS64" s="11"/>
      <c r="CT64" s="10"/>
      <c r="CU64" s="11"/>
      <c r="CV64" s="10"/>
      <c r="CW64" s="11"/>
      <c r="CX64" s="12"/>
    </row>
    <row r="65" customFormat="false" ht="15" hidden="false" customHeight="false" outlineLevel="0" collapsed="false">
      <c r="B65" s="0" t="n">
        <v>2</v>
      </c>
      <c r="C65" s="0" t="n">
        <v>4</v>
      </c>
      <c r="D65" s="0" t="n">
        <v>1</v>
      </c>
      <c r="E65" s="0" t="n">
        <v>4</v>
      </c>
      <c r="F65" s="0" t="n">
        <v>3</v>
      </c>
      <c r="G65" s="0" t="n">
        <v>2</v>
      </c>
      <c r="H65" s="0" t="n">
        <v>1</v>
      </c>
      <c r="I65" s="0" t="n">
        <v>1</v>
      </c>
      <c r="J65" s="0" t="n">
        <v>2</v>
      </c>
      <c r="K65" s="0" t="n">
        <v>3</v>
      </c>
      <c r="L65" s="0" t="n">
        <v>3</v>
      </c>
      <c r="M65" s="0" t="n">
        <v>2</v>
      </c>
      <c r="N65" s="0" t="n">
        <v>3</v>
      </c>
      <c r="O65" s="0" t="n">
        <v>3</v>
      </c>
      <c r="P65" s="0" t="n">
        <v>4</v>
      </c>
      <c r="Q65" s="0" t="n">
        <v>1</v>
      </c>
      <c r="R65" s="0" t="n">
        <v>2</v>
      </c>
      <c r="S65" s="0" t="n">
        <v>2</v>
      </c>
      <c r="T65" s="0" t="n">
        <v>2</v>
      </c>
      <c r="U65" s="0" t="n">
        <v>3</v>
      </c>
      <c r="V65" s="0" t="n">
        <v>4</v>
      </c>
      <c r="W65" s="0" t="n">
        <v>1</v>
      </c>
      <c r="X65" s="0" t="n">
        <v>4</v>
      </c>
      <c r="Y65" s="0" t="n">
        <v>2</v>
      </c>
      <c r="Z65" s="0" t="n">
        <v>4</v>
      </c>
      <c r="AA65" s="0" t="n">
        <v>3</v>
      </c>
      <c r="AB65" s="0" t="n">
        <v>2</v>
      </c>
      <c r="AC65" s="0" t="n">
        <v>2</v>
      </c>
      <c r="AD65" s="0" t="n">
        <v>4</v>
      </c>
      <c r="AE65" s="0" t="n">
        <v>3</v>
      </c>
      <c r="AF65" s="0" t="n">
        <v>1</v>
      </c>
      <c r="AG65" s="0" t="n">
        <v>1</v>
      </c>
      <c r="AH65" s="0" t="n">
        <v>1</v>
      </c>
      <c r="AI65" s="0" t="n">
        <v>1</v>
      </c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25"/>
      <c r="CN65" s="25"/>
      <c r="CO65" s="25"/>
      <c r="CP65" s="25"/>
      <c r="CR65" s="10"/>
      <c r="CS65" s="11"/>
      <c r="CT65" s="10"/>
      <c r="CU65" s="11"/>
      <c r="CV65" s="10"/>
      <c r="CW65" s="11"/>
      <c r="CX65" s="12"/>
    </row>
    <row r="66" customFormat="false" ht="15" hidden="false" customHeight="false" outlineLevel="0" collapsed="false">
      <c r="A66" s="26"/>
      <c r="B66" s="0" t="n">
        <v>2</v>
      </c>
      <c r="C66" s="0" t="n">
        <v>3</v>
      </c>
      <c r="D66" s="0" t="n">
        <v>1</v>
      </c>
      <c r="E66" s="0" t="n">
        <v>2</v>
      </c>
      <c r="F66" s="0" t="n">
        <v>1</v>
      </c>
      <c r="G66" s="0" t="n">
        <v>1</v>
      </c>
      <c r="H66" s="0" t="n">
        <v>1</v>
      </c>
      <c r="I66" s="0" t="n">
        <v>1</v>
      </c>
      <c r="J66" s="0" t="n">
        <v>2</v>
      </c>
      <c r="K66" s="0" t="n">
        <v>3</v>
      </c>
      <c r="L66" s="0" t="n">
        <v>3</v>
      </c>
      <c r="M66" s="0" t="n">
        <v>2</v>
      </c>
      <c r="N66" s="0" t="n">
        <v>3</v>
      </c>
      <c r="O66" s="0" t="n">
        <v>3</v>
      </c>
      <c r="P66" s="0" t="n">
        <v>4</v>
      </c>
      <c r="Q66" s="0" t="n">
        <v>1</v>
      </c>
      <c r="R66" s="0" t="n">
        <v>2</v>
      </c>
      <c r="S66" s="0" t="n">
        <v>2</v>
      </c>
      <c r="T66" s="0" t="n">
        <v>1</v>
      </c>
      <c r="U66" s="0" t="n">
        <v>4</v>
      </c>
      <c r="V66" s="0" t="n">
        <v>1</v>
      </c>
      <c r="W66" s="0" t="n">
        <v>1</v>
      </c>
      <c r="X66" s="0" t="n">
        <v>4</v>
      </c>
      <c r="Y66" s="0" t="n">
        <v>3</v>
      </c>
      <c r="Z66" s="0" t="n">
        <v>4</v>
      </c>
      <c r="AA66" s="0" t="n">
        <v>3</v>
      </c>
      <c r="AB66" s="0" t="n">
        <v>2</v>
      </c>
      <c r="AC66" s="0" t="n">
        <v>4</v>
      </c>
      <c r="AD66" s="0" t="n">
        <v>3</v>
      </c>
      <c r="AE66" s="0" t="n">
        <v>4</v>
      </c>
      <c r="AF66" s="0" t="n">
        <v>1</v>
      </c>
      <c r="AG66" s="0" t="n">
        <v>2</v>
      </c>
      <c r="AH66" s="0" t="n">
        <v>4</v>
      </c>
      <c r="AI66" s="0" t="n">
        <v>3</v>
      </c>
      <c r="BH66" s="9" t="n">
        <v>1</v>
      </c>
      <c r="BI66" s="9" t="n">
        <v>2</v>
      </c>
      <c r="BJ66" s="9" t="n">
        <v>3</v>
      </c>
      <c r="BK66" s="9" t="n">
        <v>4</v>
      </c>
      <c r="BL66" s="9" t="n">
        <v>5</v>
      </c>
      <c r="BM66" s="9" t="n">
        <v>6</v>
      </c>
      <c r="BN66" s="9" t="n">
        <v>7</v>
      </c>
      <c r="BO66" s="9" t="n">
        <v>8</v>
      </c>
      <c r="BP66" s="9" t="n">
        <v>9</v>
      </c>
      <c r="BQ66" s="9" t="n">
        <v>10</v>
      </c>
      <c r="BR66" s="9" t="n">
        <v>11</v>
      </c>
      <c r="BS66" s="9" t="n">
        <v>12</v>
      </c>
      <c r="BT66" s="9" t="n">
        <v>13</v>
      </c>
      <c r="BU66" s="9" t="n">
        <v>14</v>
      </c>
      <c r="BV66" s="9" t="n">
        <v>15</v>
      </c>
      <c r="BW66" s="9" t="n">
        <v>16</v>
      </c>
      <c r="BX66" s="9" t="n">
        <v>17</v>
      </c>
      <c r="BY66" s="9" t="n">
        <v>18</v>
      </c>
      <c r="BZ66" s="9" t="n">
        <v>19</v>
      </c>
      <c r="CA66" s="9" t="n">
        <v>20</v>
      </c>
      <c r="CB66" s="9" t="n">
        <v>21</v>
      </c>
      <c r="CC66" s="9" t="n">
        <v>22</v>
      </c>
      <c r="CD66" s="9" t="n">
        <v>23</v>
      </c>
      <c r="CE66" s="9" t="n">
        <v>24</v>
      </c>
      <c r="CF66" s="9" t="n">
        <v>25</v>
      </c>
      <c r="CG66" s="9" t="n">
        <v>26</v>
      </c>
      <c r="CH66" s="9" t="n">
        <v>27</v>
      </c>
      <c r="CI66" s="9" t="n">
        <v>28</v>
      </c>
      <c r="CJ66" s="9" t="n">
        <v>29</v>
      </c>
      <c r="CK66" s="9" t="n">
        <v>30</v>
      </c>
      <c r="CL66" s="9" t="n">
        <v>31</v>
      </c>
      <c r="CM66" s="25"/>
      <c r="CN66" s="25"/>
      <c r="CO66" s="25"/>
      <c r="CP66" s="25"/>
      <c r="CR66" s="10"/>
      <c r="CS66" s="11"/>
      <c r="CT66" s="10"/>
      <c r="CU66" s="11"/>
      <c r="CV66" s="10"/>
      <c r="CW66" s="11"/>
      <c r="CX66" s="12"/>
    </row>
    <row r="67" customFormat="false" ht="15" hidden="false" customHeight="false" outlineLevel="0" collapsed="false">
      <c r="A67" s="27" t="s">
        <v>42</v>
      </c>
      <c r="B67" s="0" t="n">
        <v>2</v>
      </c>
      <c r="C67" s="0" t="n">
        <v>2</v>
      </c>
      <c r="D67" s="0" t="n">
        <v>4</v>
      </c>
      <c r="E67" s="0" t="n">
        <v>3</v>
      </c>
      <c r="F67" s="0" t="n">
        <v>3</v>
      </c>
      <c r="G67" s="0" t="n">
        <v>2</v>
      </c>
      <c r="H67" s="0" t="n">
        <v>1</v>
      </c>
      <c r="I67" s="0" t="n">
        <v>3</v>
      </c>
      <c r="J67" s="0" t="n">
        <v>2</v>
      </c>
      <c r="K67" s="0" t="n">
        <v>3</v>
      </c>
      <c r="L67" s="0" t="n">
        <v>3</v>
      </c>
      <c r="M67" s="0" t="n">
        <v>1</v>
      </c>
      <c r="N67" s="0" t="n">
        <v>2</v>
      </c>
      <c r="O67" s="0" t="n">
        <v>3</v>
      </c>
      <c r="P67" s="0" t="n">
        <v>1</v>
      </c>
      <c r="Q67" s="0" t="n">
        <v>4</v>
      </c>
      <c r="R67" s="0" t="n">
        <v>3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BH67" s="9" t="n">
        <v>55.5555555555556</v>
      </c>
      <c r="BI67" s="9" t="n">
        <v>33.3333333333333</v>
      </c>
      <c r="BJ67" s="9" t="n">
        <v>7.40740740740741</v>
      </c>
      <c r="BK67" s="9" t="n">
        <v>74.0740740740741</v>
      </c>
      <c r="BL67" s="9" t="n">
        <v>96.2962962962963</v>
      </c>
      <c r="BM67" s="9" t="n">
        <v>29.6296296296296</v>
      </c>
      <c r="BN67" s="9" t="n">
        <v>66.6666666666667</v>
      </c>
      <c r="BO67" s="9" t="n">
        <v>96.2962962962963</v>
      </c>
      <c r="BP67" s="9" t="n">
        <v>55.5555555555556</v>
      </c>
      <c r="BQ67" s="9" t="n">
        <v>59.2592592592593</v>
      </c>
      <c r="BR67" s="9" t="n">
        <v>55.5555555555556</v>
      </c>
      <c r="BS67" s="9" t="n">
        <v>70.3703703703704</v>
      </c>
      <c r="BT67" s="9" t="n">
        <v>81.4814814814815</v>
      </c>
      <c r="BU67" s="9" t="n">
        <v>66.6666666666667</v>
      </c>
      <c r="BV67" s="9" t="n">
        <v>85.1851851851852</v>
      </c>
      <c r="BW67" s="9" t="n">
        <v>66.6666666666667</v>
      </c>
      <c r="BX67" s="9" t="n">
        <v>59.2592592592593</v>
      </c>
      <c r="BY67" s="9" t="n">
        <v>18.5185185185185</v>
      </c>
      <c r="BZ67" s="9" t="n">
        <v>70.3703703703704</v>
      </c>
      <c r="CA67" s="9" t="n">
        <v>48.1481481481481</v>
      </c>
      <c r="CB67" s="9" t="n">
        <v>77.7777777777778</v>
      </c>
      <c r="CC67" s="9" t="n">
        <v>55.5555555555556</v>
      </c>
      <c r="CD67" s="9" t="n">
        <v>25.9259259259259</v>
      </c>
      <c r="CE67" s="9" t="n">
        <v>40.7407407407407</v>
      </c>
      <c r="CF67" s="9" t="n">
        <v>62.962962962963</v>
      </c>
      <c r="CG67" s="9" t="n">
        <v>66.6666666666667</v>
      </c>
      <c r="CH67" s="9" t="n">
        <v>66.6666666666667</v>
      </c>
      <c r="CI67" s="9" t="n">
        <v>77.7777777777778</v>
      </c>
      <c r="CJ67" s="9" t="n">
        <v>62.962962962963</v>
      </c>
      <c r="CK67" s="9" t="n">
        <v>74.0740740740741</v>
      </c>
      <c r="CL67" s="9" t="n">
        <v>88.8888888888889</v>
      </c>
      <c r="CM67" s="25"/>
      <c r="CN67" s="25"/>
      <c r="CO67" s="25"/>
      <c r="CP67" s="25"/>
      <c r="CR67" s="10"/>
      <c r="CS67" s="11"/>
      <c r="CT67" s="10"/>
      <c r="CU67" s="11"/>
      <c r="CV67" s="10"/>
      <c r="CW67" s="11"/>
      <c r="CX67" s="12"/>
    </row>
    <row r="68" customFormat="false" ht="15" hidden="false" customHeight="false" outlineLevel="0" collapsed="false">
      <c r="A68" s="28" t="s">
        <v>43</v>
      </c>
      <c r="BH68" s="9" t="n">
        <v>60</v>
      </c>
      <c r="BI68" s="9" t="n">
        <v>40</v>
      </c>
      <c r="BJ68" s="9" t="n">
        <v>16</v>
      </c>
      <c r="BK68" s="9" t="n">
        <v>80</v>
      </c>
      <c r="BL68" s="9" t="n">
        <v>92</v>
      </c>
      <c r="BM68" s="9" t="n">
        <v>40</v>
      </c>
      <c r="BN68" s="9" t="n">
        <v>48</v>
      </c>
      <c r="BO68" s="9" t="n">
        <v>96</v>
      </c>
      <c r="BP68" s="9" t="n">
        <v>52</v>
      </c>
      <c r="BQ68" s="9" t="n">
        <v>60</v>
      </c>
      <c r="BR68" s="9" t="n">
        <v>60</v>
      </c>
      <c r="BS68" s="9" t="n">
        <v>60</v>
      </c>
      <c r="BT68" s="9" t="n">
        <v>76</v>
      </c>
      <c r="BU68" s="9" t="n">
        <v>20</v>
      </c>
      <c r="BV68" s="9" t="n">
        <v>72</v>
      </c>
      <c r="BW68" s="9" t="n">
        <v>44</v>
      </c>
      <c r="BX68" s="9" t="n">
        <v>56</v>
      </c>
      <c r="BY68" s="9" t="n">
        <v>40</v>
      </c>
      <c r="BZ68" s="9" t="n">
        <v>52</v>
      </c>
      <c r="CA68" s="9" t="n">
        <v>56</v>
      </c>
      <c r="CB68" s="9" t="n">
        <v>88</v>
      </c>
      <c r="CC68" s="9" t="n">
        <v>52</v>
      </c>
      <c r="CD68" s="9" t="n">
        <v>44</v>
      </c>
      <c r="CE68" s="9" t="n">
        <v>48</v>
      </c>
      <c r="CF68" s="9" t="n">
        <v>56</v>
      </c>
      <c r="CG68" s="9" t="n">
        <v>56</v>
      </c>
      <c r="CH68" s="9" t="n">
        <v>68</v>
      </c>
      <c r="CI68" s="9" t="n">
        <v>80</v>
      </c>
      <c r="CJ68" s="9" t="n">
        <v>56</v>
      </c>
      <c r="CK68" s="9" t="n">
        <v>48</v>
      </c>
      <c r="CL68" s="9" t="n">
        <v>84</v>
      </c>
      <c r="CM68" s="25"/>
      <c r="CN68" s="25"/>
      <c r="CO68" s="25"/>
      <c r="CP68" s="25"/>
      <c r="CR68" s="10"/>
      <c r="CS68" s="11"/>
      <c r="CT68" s="10"/>
      <c r="CU68" s="11"/>
      <c r="CV68" s="10"/>
      <c r="CW68" s="11"/>
      <c r="CX68" s="12"/>
    </row>
    <row r="69" customFormat="false" ht="15" hidden="false" customHeight="false" outlineLevel="0" collapsed="false">
      <c r="A69" s="28" t="s">
        <v>44</v>
      </c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25"/>
      <c r="CN69" s="25"/>
      <c r="CO69" s="25"/>
      <c r="CP69" s="25"/>
      <c r="CR69" s="10"/>
      <c r="CS69" s="11"/>
      <c r="CT69" s="10"/>
      <c r="CU69" s="11"/>
      <c r="CV69" s="10"/>
      <c r="CW69" s="11"/>
      <c r="CX69" s="12"/>
    </row>
    <row r="70" customFormat="false" ht="15" hidden="false" customHeight="false" outlineLevel="0" collapsed="false">
      <c r="A70" s="28" t="s">
        <v>45</v>
      </c>
      <c r="E70" s="29" t="s">
        <v>46</v>
      </c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25"/>
      <c r="CN70" s="25"/>
      <c r="CO70" s="25"/>
      <c r="CP70" s="25"/>
      <c r="CR70" s="10"/>
      <c r="CS70" s="11"/>
      <c r="CT70" s="10"/>
      <c r="CU70" s="11"/>
      <c r="CV70" s="10"/>
      <c r="CW70" s="11"/>
      <c r="CX70" s="12"/>
    </row>
    <row r="71" customFormat="false" ht="15" hidden="false" customHeight="false" outlineLevel="0" collapsed="false"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25"/>
      <c r="CN71" s="25"/>
      <c r="CO71" s="25"/>
      <c r="CP71" s="25"/>
      <c r="CR71" s="10"/>
      <c r="CS71" s="11"/>
      <c r="CT71" s="10"/>
      <c r="CU71" s="11"/>
      <c r="CV71" s="10"/>
      <c r="CW71" s="11"/>
      <c r="CX71" s="12"/>
    </row>
    <row r="72" customFormat="false" ht="15" hidden="false" customHeight="false" outlineLevel="0" collapsed="false">
      <c r="K72" s="29"/>
      <c r="L72" s="29" t="s">
        <v>47</v>
      </c>
      <c r="M72" s="2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25"/>
      <c r="CN72" s="25"/>
      <c r="CO72" s="25"/>
      <c r="CP72" s="25"/>
      <c r="CR72" s="10"/>
      <c r="CS72" s="11"/>
      <c r="CT72" s="10"/>
      <c r="CU72" s="11"/>
      <c r="CV72" s="10"/>
      <c r="CW72" s="11"/>
      <c r="CX72" s="12"/>
    </row>
    <row r="73" customFormat="false" ht="15" hidden="false" customHeight="false" outlineLevel="0" collapsed="false">
      <c r="A73" s="30"/>
      <c r="B73" s="31" t="n">
        <v>1</v>
      </c>
      <c r="C73" s="31" t="n">
        <v>2</v>
      </c>
      <c r="D73" s="31" t="n">
        <v>3</v>
      </c>
      <c r="E73" s="31" t="n">
        <v>4</v>
      </c>
      <c r="F73" s="31" t="n">
        <v>5</v>
      </c>
      <c r="G73" s="31" t="n">
        <v>6</v>
      </c>
      <c r="H73" s="31" t="n">
        <v>7</v>
      </c>
      <c r="I73" s="31" t="n">
        <v>8</v>
      </c>
      <c r="J73" s="31" t="n">
        <v>9</v>
      </c>
      <c r="K73" s="31" t="n">
        <v>10</v>
      </c>
      <c r="L73" s="31" t="n">
        <v>11</v>
      </c>
      <c r="M73" s="31" t="n">
        <v>12</v>
      </c>
      <c r="N73" s="31" t="n">
        <v>13</v>
      </c>
      <c r="O73" s="31" t="n">
        <v>14</v>
      </c>
      <c r="P73" s="31" t="n">
        <v>15</v>
      </c>
      <c r="Q73" s="31" t="n">
        <v>16</v>
      </c>
      <c r="R73" s="31" t="n">
        <v>17</v>
      </c>
      <c r="S73" s="31" t="n">
        <v>18</v>
      </c>
      <c r="T73" s="31" t="n">
        <v>19</v>
      </c>
      <c r="U73" s="31" t="n">
        <v>20</v>
      </c>
      <c r="V73" s="31" t="n">
        <v>21</v>
      </c>
      <c r="W73" s="31" t="n">
        <v>22</v>
      </c>
      <c r="X73" s="31" t="n">
        <v>23</v>
      </c>
      <c r="Y73" s="31" t="n">
        <v>24</v>
      </c>
      <c r="Z73" s="31" t="n">
        <v>25</v>
      </c>
      <c r="AA73" s="31" t="n">
        <v>26</v>
      </c>
      <c r="AB73" s="31" t="n">
        <v>27</v>
      </c>
      <c r="AC73" s="31" t="n">
        <v>28</v>
      </c>
      <c r="AD73" s="31" t="n">
        <v>29</v>
      </c>
      <c r="AE73" s="31" t="n">
        <v>30</v>
      </c>
      <c r="AF73" s="31" t="n">
        <v>31</v>
      </c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25"/>
      <c r="CN73" s="25"/>
      <c r="CO73" s="25"/>
      <c r="CP73" s="25"/>
      <c r="CR73" s="10"/>
      <c r="CS73" s="11"/>
      <c r="CT73" s="10"/>
      <c r="CU73" s="11"/>
      <c r="CV73" s="10"/>
      <c r="CW73" s="11"/>
      <c r="CX73" s="12"/>
    </row>
    <row r="74" customFormat="false" ht="15" hidden="false" customHeight="false" outlineLevel="0" collapsed="false">
      <c r="A74" s="27" t="s">
        <v>42</v>
      </c>
      <c r="B74" s="32" t="n">
        <f aca="false">COUNTIF(B3:B29,"=1")</f>
        <v>1</v>
      </c>
      <c r="C74" s="32" t="n">
        <f aca="false">COUNTIF(C3:C29,"=1")</f>
        <v>10</v>
      </c>
      <c r="D74" s="32" t="n">
        <f aca="false">COUNTIF(D3:D29,"=1")</f>
        <v>1</v>
      </c>
      <c r="E74" s="32" t="n">
        <f aca="false">COUNTIF(E3:E29,"=1")</f>
        <v>5</v>
      </c>
      <c r="F74" s="32" t="n">
        <f aca="false">COUNTIF(F3:F29,"=1")</f>
        <v>1</v>
      </c>
      <c r="G74" s="32" t="n">
        <f aca="false">COUNTIF(G3:G29,"=1")</f>
        <v>12</v>
      </c>
      <c r="H74" s="32" t="n">
        <f aca="false">COUNTIF(H3:H29,"=1")</f>
        <v>14</v>
      </c>
      <c r="I74" s="32" t="n">
        <f aca="false">COUNTIF(I3:I29,"=1")</f>
        <v>19</v>
      </c>
      <c r="J74" s="32" t="n">
        <f aca="false">COUNTIF(J3:J29,"=1")</f>
        <v>12</v>
      </c>
      <c r="K74" s="32" t="n">
        <f aca="false">COUNTIF(K3:K29,"=1")</f>
        <v>7</v>
      </c>
      <c r="L74" s="32" t="n">
        <f aca="false">COUNTIF(L3:L29,"=1")</f>
        <v>14</v>
      </c>
      <c r="M74" s="32" t="n">
        <f aca="false">COUNTIF(M3:M29,"=1")</f>
        <v>2</v>
      </c>
      <c r="N74" s="32" t="n">
        <f aca="false">COUNTIF(N3:N29,"=1")</f>
        <v>4</v>
      </c>
      <c r="O74" s="32" t="n">
        <f aca="false">COUNTIF(O3:O29,"=1")</f>
        <v>5</v>
      </c>
      <c r="P74" s="32" t="n">
        <f aca="false">COUNTIF(P3:P29,"=1")</f>
        <v>5</v>
      </c>
      <c r="Q74" s="32" t="n">
        <f aca="false">COUNTIF(Q3:Q29,"=1")</f>
        <v>4</v>
      </c>
      <c r="R74" s="32" t="n">
        <f aca="false">COUNTIF(R3:R29,"=1")</f>
        <v>12</v>
      </c>
      <c r="S74" s="32" t="n">
        <f aca="false">COUNTIF(S3:S29,"=1")</f>
        <v>6</v>
      </c>
      <c r="T74" s="32" t="n">
        <f aca="false">COUNTIF(T3:T29,"=1")</f>
        <v>5</v>
      </c>
      <c r="U74" s="32" t="n">
        <f aca="false">COUNTIF(U3:U29,"=1")</f>
        <v>4</v>
      </c>
      <c r="V74" s="32" t="n">
        <f aca="false">COUNTIF(V3:V29,"=1")</f>
        <v>10</v>
      </c>
      <c r="W74" s="32" t="n">
        <f aca="false">COUNTIF(W3:W29,"=1")</f>
        <v>2</v>
      </c>
      <c r="X74" s="32" t="n">
        <f aca="false">COUNTIF(X3:X29,"=1")</f>
        <v>3</v>
      </c>
      <c r="Y74" s="32" t="n">
        <f aca="false">COUNTIF(Y3:Y29,"=1")</f>
        <v>3</v>
      </c>
      <c r="Z74" s="32" t="n">
        <f aca="false">COUNTIF(Z3:Z29,"=1")</f>
        <v>10</v>
      </c>
      <c r="AA74" s="32" t="n">
        <f aca="false">COUNTIF(AA3:AA29,"=1")</f>
        <v>2</v>
      </c>
      <c r="AB74" s="32" t="n">
        <f aca="false">COUNTIF(AB3:AB29,"=1")</f>
        <v>0</v>
      </c>
      <c r="AC74" s="32" t="n">
        <f aca="false">COUNTIF(AC3:AC29,"=1")</f>
        <v>1</v>
      </c>
      <c r="AD74" s="32" t="n">
        <f aca="false">COUNTIF(AD3:AD29,"=1")</f>
        <v>7</v>
      </c>
      <c r="AE74" s="32" t="n">
        <f aca="false">COUNTIF(AE3:AE29,"=1")</f>
        <v>3</v>
      </c>
      <c r="AF74" s="32" t="n">
        <f aca="false">COUNTIF(AF3:AF29,"=1")</f>
        <v>4</v>
      </c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25"/>
      <c r="CN74" s="25"/>
      <c r="CO74" s="25"/>
      <c r="CP74" s="25"/>
      <c r="CR74" s="10"/>
      <c r="CS74" s="11"/>
      <c r="CT74" s="10"/>
      <c r="CU74" s="11"/>
      <c r="CV74" s="10"/>
      <c r="CW74" s="11"/>
      <c r="CX74" s="12"/>
    </row>
    <row r="75" customFormat="false" ht="15" hidden="false" customHeight="false" outlineLevel="0" collapsed="false">
      <c r="A75" s="28" t="s">
        <v>43</v>
      </c>
      <c r="B75" s="32" t="n">
        <f aca="false">COUNTIF(B3:B29,"=2")</f>
        <v>1</v>
      </c>
      <c r="C75" s="32" t="n">
        <f aca="false">COUNTIF(C3:C29,"=2")</f>
        <v>10</v>
      </c>
      <c r="D75" s="32" t="n">
        <f aca="false">COUNTIF(D3:D29,"=2")</f>
        <v>4</v>
      </c>
      <c r="E75" s="32" t="n">
        <f aca="false">COUNTIF(E3:E29,"=2")</f>
        <v>4</v>
      </c>
      <c r="F75" s="32" t="n">
        <f aca="false">COUNTIF(F3:F29,"=2")</f>
        <v>7</v>
      </c>
      <c r="G75" s="32" t="n">
        <f aca="false">COUNTIF(G3:G29,"=2")</f>
        <v>1</v>
      </c>
      <c r="H75" s="32" t="n">
        <f aca="false">COUNTIF(H3:H29,"=2")</f>
        <v>2</v>
      </c>
      <c r="I75" s="32" t="n">
        <f aca="false">COUNTIF(I3:I29,"=2")</f>
        <v>0</v>
      </c>
      <c r="J75" s="32" t="n">
        <f aca="false">COUNTIF(J3:J29,"=2")</f>
        <v>7</v>
      </c>
      <c r="K75" s="32" t="n">
        <f aca="false">COUNTIF(K3:K29,"=2")</f>
        <v>2</v>
      </c>
      <c r="L75" s="32" t="n">
        <f aca="false">COUNTIF(L3:L29,"=2")</f>
        <v>5</v>
      </c>
      <c r="M75" s="32" t="n">
        <f aca="false">COUNTIF(M3:M29,"=2")</f>
        <v>3</v>
      </c>
      <c r="N75" s="32" t="n">
        <f aca="false">COUNTIF(N3:N29,"=2")</f>
        <v>11</v>
      </c>
      <c r="O75" s="32" t="n">
        <f aca="false">COUNTIF(O3:O29,"=2")</f>
        <v>13</v>
      </c>
      <c r="P75" s="32" t="n">
        <f aca="false">COUNTIF(P3:P29,"=2")</f>
        <v>3</v>
      </c>
      <c r="Q75" s="32" t="n">
        <f aca="false">COUNTIF(Q3:Q29,"=2")</f>
        <v>4</v>
      </c>
      <c r="R75" s="32" t="n">
        <f aca="false">COUNTIF(R3:R29,"=2")</f>
        <v>3</v>
      </c>
      <c r="S75" s="32" t="n">
        <f aca="false">COUNTIF(S3:S29,"=2")</f>
        <v>3</v>
      </c>
      <c r="T75" s="32" t="n">
        <f aca="false">COUNTIF(T3:T29,"=2")</f>
        <v>13</v>
      </c>
      <c r="U75" s="32" t="n">
        <f aca="false">COUNTIF(U3:U29,"=2")</f>
        <v>4</v>
      </c>
      <c r="V75" s="32" t="n">
        <f aca="false">COUNTIF(V3:V29,"=2")</f>
        <v>5</v>
      </c>
      <c r="W75" s="32" t="n">
        <f aca="false">COUNTIF(W3:W29,"=2")</f>
        <v>4</v>
      </c>
      <c r="X75" s="32" t="n">
        <f aca="false">COUNTIF(X3:X29,"=2")</f>
        <v>9</v>
      </c>
      <c r="Y75" s="32" t="n">
        <f aca="false">COUNTIF(Y3:Y29,"=2")</f>
        <v>5</v>
      </c>
      <c r="Z75" s="32" t="n">
        <f aca="false">COUNTIF(Z3:Z29,"=2")</f>
        <v>9</v>
      </c>
      <c r="AA75" s="32" t="n">
        <f aca="false">COUNTIF(AA3:AA29,"=2")</f>
        <v>10</v>
      </c>
      <c r="AB75" s="32" t="n">
        <f aca="false">COUNTIF(AB3:AB29,"=2")</f>
        <v>2</v>
      </c>
      <c r="AC75" s="32" t="n">
        <f aca="false">COUNTIF(AC3:AC29,"=2")</f>
        <v>1</v>
      </c>
      <c r="AD75" s="32" t="n">
        <f aca="false">COUNTIF(AD3:AD29,"=2")</f>
        <v>14</v>
      </c>
      <c r="AE75" s="32" t="n">
        <f aca="false">COUNTIF(AE3:AE29,"=2")</f>
        <v>2</v>
      </c>
      <c r="AF75" s="32" t="n">
        <f aca="false">COUNTIF(AF3:AF29,"=2")</f>
        <v>8</v>
      </c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25"/>
      <c r="CN75" s="25"/>
      <c r="CO75" s="25"/>
      <c r="CP75" s="25"/>
      <c r="CR75" s="10"/>
      <c r="CS75" s="11"/>
      <c r="CT75" s="10"/>
      <c r="CU75" s="11"/>
      <c r="CV75" s="10"/>
      <c r="CW75" s="11"/>
      <c r="CX75" s="12"/>
    </row>
    <row r="76" customFormat="false" ht="15" hidden="false" customHeight="false" outlineLevel="0" collapsed="false">
      <c r="A76" s="28" t="s">
        <v>44</v>
      </c>
      <c r="B76" s="32" t="n">
        <f aca="false">COUNTIF(B3:B29,"=3")</f>
        <v>13</v>
      </c>
      <c r="C76" s="32" t="n">
        <f aca="false">COUNTIF(C3:C29,"=3")</f>
        <v>1</v>
      </c>
      <c r="D76" s="32" t="n">
        <f aca="false">COUNTIF(D3:D29,"=3")</f>
        <v>14</v>
      </c>
      <c r="E76" s="32" t="n">
        <f aca="false">COUNTIF(E3:E29,"=3")</f>
        <v>16</v>
      </c>
      <c r="F76" s="32" t="n">
        <f aca="false">COUNTIF(F3:F29,"=3")</f>
        <v>3</v>
      </c>
      <c r="G76" s="32" t="n">
        <f aca="false">COUNTIF(G3:G29,"=3")</f>
        <v>12</v>
      </c>
      <c r="H76" s="32" t="n">
        <f aca="false">COUNTIF(H3:H29,"=3")</f>
        <v>3</v>
      </c>
      <c r="I76" s="32" t="n">
        <f aca="false">COUNTIF(I3:I29,"=3")</f>
        <v>4</v>
      </c>
      <c r="J76" s="32" t="n">
        <f aca="false">COUNTIF(J3:J29,"=3")</f>
        <v>1</v>
      </c>
      <c r="K76" s="32" t="n">
        <f aca="false">COUNTIF(K3:K29,"=3")</f>
        <v>14</v>
      </c>
      <c r="L76" s="32" t="n">
        <f aca="false">COUNTIF(L3:L29,"=3")</f>
        <v>4</v>
      </c>
      <c r="M76" s="32" t="n">
        <f aca="false">COUNTIF(M3:M29,"=3")</f>
        <v>14</v>
      </c>
      <c r="N76" s="32" t="n">
        <f aca="false">COUNTIF(N3:N29,"=3")</f>
        <v>7</v>
      </c>
      <c r="O76" s="32" t="n">
        <f aca="false">COUNTIF(O3:O29,"=3")</f>
        <v>6</v>
      </c>
      <c r="P76" s="32" t="n">
        <f aca="false">COUNTIF(P3:P29,"=3")</f>
        <v>5</v>
      </c>
      <c r="Q76" s="32" t="n">
        <f aca="false">COUNTIF(Q3:Q29,"=3")</f>
        <v>12</v>
      </c>
      <c r="R76" s="32" t="n">
        <f aca="false">COUNTIF(R3:R29,"=3")</f>
        <v>5</v>
      </c>
      <c r="S76" s="32" t="n">
        <f aca="false">COUNTIF(S3:S29,"=3")</f>
        <v>9</v>
      </c>
      <c r="T76" s="32" t="n">
        <f aca="false">COUNTIF(T3:T29,"=3")</f>
        <v>4</v>
      </c>
      <c r="U76" s="32" t="n">
        <f aca="false">COUNTIF(U3:U29,"=3")</f>
        <v>10</v>
      </c>
      <c r="V76" s="32" t="n">
        <f aca="false">COUNTIF(V3:V29,"=3")</f>
        <v>6</v>
      </c>
      <c r="W76" s="32" t="n">
        <f aca="false">COUNTIF(W3:W29,"=3")</f>
        <v>9</v>
      </c>
      <c r="X76" s="32" t="n">
        <f aca="false">COUNTIF(X3:X29,"=3")</f>
        <v>2</v>
      </c>
      <c r="Y76" s="32" t="n">
        <f aca="false">COUNTIF(Y3:Y29,"=3")</f>
        <v>9</v>
      </c>
      <c r="Z76" s="32" t="n">
        <f aca="false">COUNTIF(Z3:Z29,"=3")</f>
        <v>3</v>
      </c>
      <c r="AA76" s="32" t="n">
        <f aca="false">COUNTIF(AA3:AA29,"=3")</f>
        <v>9</v>
      </c>
      <c r="AB76" s="32" t="n">
        <f aca="false">COUNTIF(AB3:AB29,"=3")</f>
        <v>3</v>
      </c>
      <c r="AC76" s="32" t="n">
        <f aca="false">COUNTIF(AC3:AC29,"=3")</f>
        <v>3</v>
      </c>
      <c r="AD76" s="32" t="n">
        <f aca="false">COUNTIF(AD3:AD29,"=3")</f>
        <v>4</v>
      </c>
      <c r="AE76" s="32" t="n">
        <f aca="false">COUNTIF(AE3:AE29,"=3")</f>
        <v>5</v>
      </c>
      <c r="AF76" s="32" t="n">
        <f aca="false">COUNTIF(AF3:AF29,"=3")</f>
        <v>11</v>
      </c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25"/>
      <c r="CN76" s="25"/>
      <c r="CO76" s="25"/>
      <c r="CP76" s="25"/>
      <c r="CR76" s="10"/>
      <c r="CS76" s="11"/>
      <c r="CT76" s="10"/>
      <c r="CU76" s="11"/>
      <c r="CV76" s="10"/>
      <c r="CW76" s="11"/>
      <c r="CX76" s="12"/>
    </row>
    <row r="77" customFormat="false" ht="15" hidden="false" customHeight="false" outlineLevel="0" collapsed="false">
      <c r="A77" s="28" t="s">
        <v>45</v>
      </c>
      <c r="B77" s="32" t="n">
        <f aca="false">COUNTIF(B3:B29,"=4")</f>
        <v>11</v>
      </c>
      <c r="C77" s="32" t="n">
        <f aca="false">COUNTIF(C3:C29,"=4")</f>
        <v>5</v>
      </c>
      <c r="D77" s="32" t="n">
        <f aca="false">COUNTIF(D3:D29,"=4")</f>
        <v>7</v>
      </c>
      <c r="E77" s="32" t="n">
        <f aca="false">COUNTIF(E3:E29,"=4")</f>
        <v>1</v>
      </c>
      <c r="F77" s="32" t="n">
        <f aca="false">COUNTIF(F3:F29,"=4")</f>
        <v>15</v>
      </c>
      <c r="G77" s="32" t="n">
        <f aca="false">COUNTIF(G3:G29,"=4")</f>
        <v>1</v>
      </c>
      <c r="H77" s="32" t="n">
        <f aca="false">COUNTIF(H3:H29,"=4")</f>
        <v>7</v>
      </c>
      <c r="I77" s="32" t="n">
        <f aca="false">COUNTIF(I3:I29,"=4")</f>
        <v>3</v>
      </c>
      <c r="J77" s="32" t="n">
        <f aca="false">COUNTIF(J3:J29,"=4")</f>
        <v>6</v>
      </c>
      <c r="K77" s="32" t="n">
        <f aca="false">COUNTIF(K3:K29,"=4")</f>
        <v>3</v>
      </c>
      <c r="L77" s="32" t="n">
        <f aca="false">COUNTIF(L3:L29,"=4")</f>
        <v>3</v>
      </c>
      <c r="M77" s="32" t="n">
        <f aca="false">COUNTIF(M3:M29,"=4")</f>
        <v>7</v>
      </c>
      <c r="N77" s="32" t="n">
        <f aca="false">COUNTIF(N3:N29,"=4")</f>
        <v>4</v>
      </c>
      <c r="O77" s="32" t="n">
        <f aca="false">COUNTIF(O3:O29,"=4")</f>
        <v>1</v>
      </c>
      <c r="P77" s="32" t="n">
        <f aca="false">COUNTIF(P3:P29,"=4")</f>
        <v>7</v>
      </c>
      <c r="Q77" s="32" t="n">
        <f aca="false">COUNTIF(Q3:Q29,"=4")</f>
        <v>5</v>
      </c>
      <c r="R77" s="32" t="n">
        <f aca="false">COUNTIF(R3:R29,"=4")</f>
        <v>2</v>
      </c>
      <c r="S77" s="32" t="n">
        <f aca="false">COUNTIF(S3:S29,"=4")</f>
        <v>4</v>
      </c>
      <c r="T77" s="32" t="n">
        <f aca="false">COUNTIF(T3:T29,"=4")</f>
        <v>0</v>
      </c>
      <c r="U77" s="32" t="n">
        <f aca="false">COUNTIF(U3:U29,"=4")</f>
        <v>3</v>
      </c>
      <c r="V77" s="32" t="n">
        <f aca="false">COUNTIF(V3:V29,"=4")</f>
        <v>4</v>
      </c>
      <c r="W77" s="32" t="n">
        <f aca="false">COUNTIF(W3:W29,"=4")</f>
        <v>11</v>
      </c>
      <c r="X77" s="32" t="n">
        <f aca="false">COUNTIF(X3:X29,"=4")</f>
        <v>10</v>
      </c>
      <c r="Y77" s="32" t="n">
        <f aca="false">COUNTIF(Y3:Y29,"=4")</f>
        <v>6</v>
      </c>
      <c r="Z77" s="32" t="n">
        <f aca="false">COUNTIF(Z3:Z29,"=4")</f>
        <v>3</v>
      </c>
      <c r="AA77" s="32" t="n">
        <f aca="false">COUNTIF(AA3:AA29,"=4")</f>
        <v>3</v>
      </c>
      <c r="AB77" s="32" t="n">
        <f aca="false">COUNTIF(AB3:AB29,"=4")</f>
        <v>20</v>
      </c>
      <c r="AC77" s="32" t="n">
        <f aca="false">COUNTIF(AC3:AC29,"=4")</f>
        <v>21</v>
      </c>
      <c r="AD77" s="32" t="n">
        <f aca="false">COUNTIF(AD3:AD29,"=4")</f>
        <v>1</v>
      </c>
      <c r="AE77" s="32" t="n">
        <f aca="false">COUNTIF(AE3:AE29,"=4")</f>
        <v>15</v>
      </c>
      <c r="AF77" s="32" t="n">
        <f aca="false">COUNTIF(AF3:AF29,"=4")</f>
        <v>3</v>
      </c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25"/>
      <c r="CN77" s="25"/>
      <c r="CO77" s="25"/>
      <c r="CP77" s="25"/>
      <c r="CR77" s="10"/>
      <c r="CS77" s="11"/>
      <c r="CT77" s="10"/>
      <c r="CU77" s="11"/>
      <c r="CV77" s="10"/>
      <c r="CW77" s="11"/>
      <c r="CX77" s="12"/>
    </row>
    <row r="78" customFormat="false" ht="15" hidden="false" customHeight="false" outlineLevel="0" collapsed="false"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25"/>
      <c r="CN78" s="25"/>
      <c r="CO78" s="25"/>
      <c r="CP78" s="25"/>
      <c r="CR78" s="10"/>
      <c r="CS78" s="11"/>
      <c r="CT78" s="10"/>
      <c r="CU78" s="11"/>
      <c r="CV78" s="10"/>
      <c r="CW78" s="11"/>
      <c r="CX78" s="12"/>
    </row>
    <row r="79" customFormat="false" ht="15" hidden="false" customHeight="false" outlineLevel="0" collapsed="false"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33" t="s">
        <v>48</v>
      </c>
      <c r="M79" s="33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25"/>
      <c r="CN79" s="25"/>
      <c r="CO79" s="25"/>
      <c r="CP79" s="25"/>
      <c r="CR79" s="10"/>
      <c r="CS79" s="11"/>
      <c r="CT79" s="10"/>
      <c r="CU79" s="11"/>
      <c r="CV79" s="10"/>
      <c r="CW79" s="11"/>
      <c r="CX79" s="12"/>
    </row>
    <row r="80" customFormat="false" ht="15" hidden="false" customHeight="false" outlineLevel="0" collapsed="false">
      <c r="B80" s="34" t="n">
        <v>1</v>
      </c>
      <c r="C80" s="34" t="n">
        <v>2</v>
      </c>
      <c r="D80" s="34" t="n">
        <v>3</v>
      </c>
      <c r="E80" s="34" t="n">
        <v>4</v>
      </c>
      <c r="F80" s="34" t="n">
        <v>5</v>
      </c>
      <c r="G80" s="34" t="n">
        <v>6</v>
      </c>
      <c r="H80" s="34" t="n">
        <v>7</v>
      </c>
      <c r="I80" s="34" t="n">
        <v>8</v>
      </c>
      <c r="J80" s="34" t="n">
        <v>9</v>
      </c>
      <c r="K80" s="34" t="n">
        <v>10</v>
      </c>
      <c r="L80" s="34" t="n">
        <v>11</v>
      </c>
      <c r="M80" s="34" t="n">
        <v>12</v>
      </c>
      <c r="N80" s="34" t="n">
        <v>13</v>
      </c>
      <c r="O80" s="34" t="n">
        <v>14</v>
      </c>
      <c r="P80" s="34" t="n">
        <v>15</v>
      </c>
      <c r="Q80" s="34" t="n">
        <v>16</v>
      </c>
      <c r="R80" s="34" t="n">
        <v>17</v>
      </c>
      <c r="S80" s="34" t="n">
        <v>18</v>
      </c>
      <c r="T80" s="34" t="n">
        <v>19</v>
      </c>
      <c r="U80" s="34" t="n">
        <v>20</v>
      </c>
      <c r="V80" s="34" t="n">
        <v>21</v>
      </c>
      <c r="W80" s="34" t="n">
        <v>22</v>
      </c>
      <c r="X80" s="34" t="n">
        <v>23</v>
      </c>
      <c r="Y80" s="34" t="n">
        <v>24</v>
      </c>
      <c r="Z80" s="34" t="n">
        <v>25</v>
      </c>
      <c r="AA80" s="34" t="n">
        <v>26</v>
      </c>
      <c r="AB80" s="34" t="n">
        <v>27</v>
      </c>
      <c r="AC80" s="34" t="n">
        <v>28</v>
      </c>
      <c r="AD80" s="34" t="n">
        <v>29</v>
      </c>
      <c r="AE80" s="34" t="n">
        <v>30</v>
      </c>
      <c r="AF80" s="34" t="n">
        <v>31</v>
      </c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25"/>
      <c r="CN80" s="25"/>
      <c r="CO80" s="25"/>
      <c r="CP80" s="25"/>
      <c r="CR80" s="10"/>
      <c r="CS80" s="11"/>
      <c r="CT80" s="10"/>
      <c r="CU80" s="11"/>
      <c r="CV80" s="10"/>
      <c r="CW80" s="11"/>
      <c r="CX80" s="12"/>
    </row>
    <row r="81" customFormat="false" ht="15" hidden="false" customHeight="false" outlineLevel="0" collapsed="false">
      <c r="B81" s="32" t="n">
        <f aca="false">COUNTIF(B44:B67,"=1")</f>
        <v>0</v>
      </c>
      <c r="C81" s="32" t="n">
        <f aca="false">COUNTIF(C44:C67,"=1")</f>
        <v>4</v>
      </c>
      <c r="D81" s="32" t="n">
        <f aca="false">COUNTIF(D44:D67,"=1")</f>
        <v>17</v>
      </c>
      <c r="E81" s="32" t="n">
        <f aca="false">COUNTIF(E44:E67,"=1")</f>
        <v>1</v>
      </c>
      <c r="F81" s="32" t="n">
        <f aca="false">COUNTIF(F44:F67,"=1")</f>
        <v>1</v>
      </c>
      <c r="G81" s="32" t="n">
        <f aca="false">COUNTIF(G44:G67,"=1")</f>
        <v>1</v>
      </c>
      <c r="H81" s="32" t="n">
        <f aca="false">COUNTIF(H44:H67,"=1")</f>
        <v>23</v>
      </c>
      <c r="I81" s="32" t="n">
        <f aca="false">COUNTIF(I44:I67,"=1")</f>
        <v>21</v>
      </c>
      <c r="J81" s="32" t="n">
        <f aca="false">COUNTIF(J44:J67,"=1")</f>
        <v>1</v>
      </c>
      <c r="K81" s="32" t="n">
        <f aca="false">COUNTIF(K44:K67,"=1")</f>
        <v>0</v>
      </c>
      <c r="L81" s="32" t="n">
        <f aca="false">COUNTIF(L44:L67,"=1")</f>
        <v>0</v>
      </c>
      <c r="M81" s="32" t="n">
        <f aca="false">COUNTIF(M44:M67,"=1")</f>
        <v>2</v>
      </c>
      <c r="N81" s="32" t="n">
        <f aca="false">COUNTIF(N44:N67,"=1")</f>
        <v>2</v>
      </c>
      <c r="O81" s="32" t="n">
        <f aca="false">COUNTIF(O44:O67,"=1")</f>
        <v>1</v>
      </c>
      <c r="P81" s="32" t="n">
        <f aca="false">COUNTIF(P44:P67,"=1")</f>
        <v>4</v>
      </c>
      <c r="Q81" s="32" t="n">
        <f aca="false">COUNTIF(Q44:Q67,"=1")</f>
        <v>19</v>
      </c>
      <c r="R81" s="32" t="n">
        <f aca="false">COUNTIF(R44:R67,"=1")</f>
        <v>1</v>
      </c>
      <c r="S81" s="32" t="n">
        <f aca="false">COUNTIF(S44:S67,"=1")</f>
        <v>2</v>
      </c>
      <c r="T81" s="32" t="n">
        <f aca="false">COUNTIF(T44:T67,"=1")</f>
        <v>2</v>
      </c>
      <c r="U81" s="32" t="n">
        <f aca="false">COUNTIF(U44:U67,"=1")</f>
        <v>1</v>
      </c>
      <c r="V81" s="32" t="n">
        <f aca="false">COUNTIF(V44:V67,"=1")</f>
        <v>2</v>
      </c>
      <c r="W81" s="32" t="n">
        <f aca="false">COUNTIF(W44:W67,"=1")</f>
        <v>21</v>
      </c>
      <c r="X81" s="32" t="n">
        <f aca="false">COUNTIF(X44:X67,"=1")</f>
        <v>1</v>
      </c>
      <c r="Y81" s="32" t="n">
        <f aca="false">COUNTIF(Y44:Y67,"=1")</f>
        <v>0</v>
      </c>
      <c r="Z81" s="32" t="n">
        <f aca="false">COUNTIF(Z44:Z67,"=1")</f>
        <v>1</v>
      </c>
      <c r="AA81" s="32" t="n">
        <f aca="false">COUNTIF(AA44:AA67,"=1")</f>
        <v>0</v>
      </c>
      <c r="AB81" s="32" t="n">
        <f aca="false">COUNTIF(AB44:AB67,"=1")</f>
        <v>1</v>
      </c>
      <c r="AC81" s="32" t="n">
        <f aca="false">COUNTIF(AC44:AC67,"=1")</f>
        <v>1</v>
      </c>
      <c r="AD81" s="32" t="n">
        <f aca="false">COUNTIF(AD44:AD67,"=1")</f>
        <v>2</v>
      </c>
      <c r="AE81" s="32" t="n">
        <f aca="false">COUNTIF(AE44:AE67,"=1")</f>
        <v>0</v>
      </c>
      <c r="AF81" s="32" t="n">
        <f aca="false">COUNTIF(AF44:AF67,"=1")</f>
        <v>18</v>
      </c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25"/>
      <c r="CN81" s="25"/>
      <c r="CO81" s="25"/>
      <c r="CP81" s="25"/>
      <c r="CR81" s="10"/>
      <c r="CS81" s="11"/>
      <c r="CT81" s="10"/>
      <c r="CU81" s="11"/>
      <c r="CV81" s="10"/>
      <c r="CW81" s="11"/>
      <c r="CX81" s="12"/>
    </row>
    <row r="82" customFormat="false" ht="15" hidden="false" customHeight="false" outlineLevel="0" collapsed="false">
      <c r="B82" s="32" t="n">
        <f aca="false">COUNTIF(B44:B67,"=2")</f>
        <v>17</v>
      </c>
      <c r="C82" s="32" t="n">
        <f aca="false">COUNTIF(C44:C67,"=2")</f>
        <v>3</v>
      </c>
      <c r="D82" s="32" t="n">
        <f aca="false">COUNTIF(D44:D67,"=2")</f>
        <v>3</v>
      </c>
      <c r="E82" s="32" t="n">
        <f aca="false">COUNTIF(E44:E67,"=2")</f>
        <v>2</v>
      </c>
      <c r="F82" s="32" t="n">
        <f aca="false">COUNTIF(F44:F67,"=2")</f>
        <v>0</v>
      </c>
      <c r="G82" s="32" t="n">
        <f aca="false">COUNTIF(G44:G67,"=2")</f>
        <v>21</v>
      </c>
      <c r="H82" s="32" t="n">
        <f aca="false">COUNTIF(H44:H67,"=2")</f>
        <v>0</v>
      </c>
      <c r="I82" s="32" t="n">
        <f aca="false">COUNTIF(I44:I67,"=2")</f>
        <v>1</v>
      </c>
      <c r="J82" s="32" t="n">
        <f aca="false">COUNTIF(J44:J67,"=2")</f>
        <v>19</v>
      </c>
      <c r="K82" s="32" t="n">
        <f aca="false">COUNTIF(K44:K67,"=2")</f>
        <v>0</v>
      </c>
      <c r="L82" s="32" t="n">
        <f aca="false">COUNTIF(L44:L67,"=2")</f>
        <v>3</v>
      </c>
      <c r="M82" s="32" t="n">
        <f aca="false">COUNTIF(M44:M67,"=2")</f>
        <v>13</v>
      </c>
      <c r="N82" s="32" t="n">
        <f aca="false">COUNTIF(N44:N67,"=2")</f>
        <v>6</v>
      </c>
      <c r="O82" s="32" t="n">
        <f aca="false">COUNTIF(O44:O67,"=2")</f>
        <v>0</v>
      </c>
      <c r="P82" s="32" t="n">
        <f aca="false">COUNTIF(P44:P67,"=2")</f>
        <v>1</v>
      </c>
      <c r="Q82" s="32" t="n">
        <f aca="false">COUNTIF(Q44:Q67,"=2")</f>
        <v>1</v>
      </c>
      <c r="R82" s="32" t="n">
        <f aca="false">COUNTIF(R44:R67,"=2")</f>
        <v>10</v>
      </c>
      <c r="S82" s="32" t="n">
        <f aca="false">COUNTIF(S44:S67,"=2")</f>
        <v>17</v>
      </c>
      <c r="T82" s="32" t="n">
        <f aca="false">COUNTIF(T44:T67,"=2")</f>
        <v>18</v>
      </c>
      <c r="U82" s="32" t="n">
        <f aca="false">COUNTIF(U44:U67,"=2")</f>
        <v>1</v>
      </c>
      <c r="V82" s="32" t="n">
        <f aca="false">COUNTIF(V44:V67,"=2")</f>
        <v>2</v>
      </c>
      <c r="W82" s="32" t="n">
        <f aca="false">COUNTIF(W44:W67,"=2")</f>
        <v>1</v>
      </c>
      <c r="X82" s="32" t="n">
        <f aca="false">COUNTIF(X44:X67,"=2")</f>
        <v>1</v>
      </c>
      <c r="Y82" s="32" t="n">
        <f aca="false">COUNTIF(Y44:Y67,"=2")</f>
        <v>16</v>
      </c>
      <c r="Z82" s="32" t="n">
        <f aca="false">COUNTIF(Z44:Z67,"=2")</f>
        <v>1</v>
      </c>
      <c r="AA82" s="32" t="n">
        <f aca="false">COUNTIF(AA44:AA67,"=2")</f>
        <v>4</v>
      </c>
      <c r="AB82" s="32" t="n">
        <f aca="false">COUNTIF(AB44:AB67,"=2")</f>
        <v>17</v>
      </c>
      <c r="AC82" s="32" t="n">
        <f aca="false">COUNTIF(AC44:AC67,"=2")</f>
        <v>11</v>
      </c>
      <c r="AD82" s="32" t="n">
        <f aca="false">COUNTIF(AD44:AD67,"=2")</f>
        <v>0</v>
      </c>
      <c r="AE82" s="32" t="n">
        <f aca="false">COUNTIF(AE44:AE67,"=2")</f>
        <v>5</v>
      </c>
      <c r="AF82" s="32" t="n">
        <f aca="false">COUNTIF(AF44:AF67,"=2")</f>
        <v>1</v>
      </c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25"/>
      <c r="CN82" s="25"/>
      <c r="CO82" s="25"/>
      <c r="CP82" s="25"/>
      <c r="CR82" s="10"/>
      <c r="CS82" s="11"/>
      <c r="CT82" s="10"/>
      <c r="CU82" s="11"/>
      <c r="CV82" s="10"/>
      <c r="CW82" s="11"/>
      <c r="CX82" s="12"/>
    </row>
    <row r="83" customFormat="false" ht="15" hidden="false" customHeight="false" outlineLevel="0" collapsed="false">
      <c r="B83" s="32" t="n">
        <f aca="false">COUNTIF(B44:B67,"=3")</f>
        <v>0</v>
      </c>
      <c r="C83" s="32" t="n">
        <f aca="false">COUNTIF(C44:C67,"=3")</f>
        <v>8</v>
      </c>
      <c r="D83" s="32" t="n">
        <f aca="false">COUNTIF(D44:D67,"=3")</f>
        <v>1</v>
      </c>
      <c r="E83" s="32" t="n">
        <f aca="false">COUNTIF(E44:E67,"=3")</f>
        <v>7</v>
      </c>
      <c r="F83" s="32" t="n">
        <f aca="false">COUNTIF(F44:F67,"=3")</f>
        <v>20</v>
      </c>
      <c r="G83" s="32" t="n">
        <f aca="false">COUNTIF(G44:G67,"=3")</f>
        <v>0</v>
      </c>
      <c r="H83" s="32" t="n">
        <f aca="false">COUNTIF(H44:H67,"=3")</f>
        <v>0</v>
      </c>
      <c r="I83" s="32" t="n">
        <f aca="false">COUNTIF(I44:I67,"=3")</f>
        <v>1</v>
      </c>
      <c r="J83" s="32" t="n">
        <f aca="false">COUNTIF(J44:J67,"=3")</f>
        <v>3</v>
      </c>
      <c r="K83" s="32" t="n">
        <f aca="false">COUNTIF(K44:K67,"=3")</f>
        <v>23</v>
      </c>
      <c r="L83" s="32" t="n">
        <f aca="false">COUNTIF(L44:L67,"=3")</f>
        <v>20</v>
      </c>
      <c r="M83" s="32" t="n">
        <f aca="false">COUNTIF(M44:M67,"=3")</f>
        <v>4</v>
      </c>
      <c r="N83" s="32" t="n">
        <f aca="false">COUNTIF(N44:N67,"=3")</f>
        <v>15</v>
      </c>
      <c r="O83" s="32" t="n">
        <f aca="false">COUNTIF(O44:O67,"=3")</f>
        <v>21</v>
      </c>
      <c r="P83" s="32" t="n">
        <f aca="false">COUNTIF(P44:P67,"=3")</f>
        <v>0</v>
      </c>
      <c r="Q83" s="32" t="n">
        <f aca="false">COUNTIF(Q44:Q67,"=3")</f>
        <v>0</v>
      </c>
      <c r="R83" s="32" t="n">
        <f aca="false">COUNTIF(R44:R67,"=3")</f>
        <v>3</v>
      </c>
      <c r="S83" s="32" t="n">
        <f aca="false">COUNTIF(S44:S67,"=3")</f>
        <v>0</v>
      </c>
      <c r="T83" s="32" t="n">
        <f aca="false">COUNTIF(T44:T67,"=3")</f>
        <v>0</v>
      </c>
      <c r="U83" s="32" t="n">
        <f aca="false">COUNTIF(U44:U67,"=3")</f>
        <v>17</v>
      </c>
      <c r="V83" s="32" t="n">
        <f aca="false">COUNTIF(V44:V67,"=3")</f>
        <v>4</v>
      </c>
      <c r="W83" s="32" t="n">
        <f aca="false">COUNTIF(W44:W67,"=3")</f>
        <v>0</v>
      </c>
      <c r="X83" s="32" t="n">
        <f aca="false">COUNTIF(X44:X67,"=3")</f>
        <v>0</v>
      </c>
      <c r="Y83" s="32" t="n">
        <f aca="false">COUNTIF(Y44:Y67,"=3")</f>
        <v>6</v>
      </c>
      <c r="Z83" s="32" t="n">
        <f aca="false">COUNTIF(Z44:Z67,"=3")</f>
        <v>2</v>
      </c>
      <c r="AA83" s="32" t="n">
        <f aca="false">COUNTIF(AA44:AA67,"=3")</f>
        <v>16</v>
      </c>
      <c r="AB83" s="32" t="n">
        <f aca="false">COUNTIF(AB44:AB67,"=3")</f>
        <v>2</v>
      </c>
      <c r="AC83" s="32" t="n">
        <f aca="false">COUNTIF(AC44:AC67,"=3")</f>
        <v>2</v>
      </c>
      <c r="AD83" s="32" t="n">
        <f aca="false">COUNTIF(AD44:AD67,"=3")</f>
        <v>16</v>
      </c>
      <c r="AE83" s="32" t="n">
        <f aca="false">COUNTIF(AE44:AE67,"=3")</f>
        <v>13</v>
      </c>
      <c r="AF83" s="32" t="n">
        <f aca="false">COUNTIF(AF44:AF67,"=3")</f>
        <v>2</v>
      </c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25"/>
      <c r="CN83" s="25"/>
      <c r="CO83" s="25"/>
      <c r="CP83" s="25"/>
      <c r="CR83" s="10"/>
      <c r="CS83" s="11"/>
      <c r="CT83" s="10"/>
      <c r="CU83" s="11"/>
      <c r="CV83" s="10"/>
      <c r="CW83" s="11"/>
      <c r="CX83" s="12"/>
    </row>
    <row r="84" customFormat="false" ht="15" hidden="false" customHeight="false" outlineLevel="0" collapsed="false">
      <c r="B84" s="32" t="n">
        <f aca="false">COUNTIF(B44:B67,"=4")</f>
        <v>6</v>
      </c>
      <c r="C84" s="32" t="n">
        <f aca="false">COUNTIF(C44:C67,"=4")</f>
        <v>7</v>
      </c>
      <c r="D84" s="32" t="n">
        <f aca="false">COUNTIF(D44:D67,"=4")</f>
        <v>2</v>
      </c>
      <c r="E84" s="32" t="n">
        <f aca="false">COUNTIF(E44:E67,"=4")</f>
        <v>13</v>
      </c>
      <c r="F84" s="32" t="n">
        <f aca="false">COUNTIF(F44:F67,"=4")</f>
        <v>2</v>
      </c>
      <c r="G84" s="32" t="n">
        <f aca="false">COUNTIF(G44:G67,"=4")</f>
        <v>1</v>
      </c>
      <c r="H84" s="32" t="n">
        <f aca="false">COUNTIF(H44:H67,"=4")</f>
        <v>0</v>
      </c>
      <c r="I84" s="32" t="n">
        <f aca="false">COUNTIF(I44:I67,"=4")</f>
        <v>0</v>
      </c>
      <c r="J84" s="32" t="n">
        <f aca="false">COUNTIF(J44:J67,"=4")</f>
        <v>0</v>
      </c>
      <c r="K84" s="32" t="n">
        <f aca="false">COUNTIF(K44:K67,"=4")</f>
        <v>0</v>
      </c>
      <c r="L84" s="32" t="n">
        <f aca="false">COUNTIF(L44:L67,"=4")</f>
        <v>0</v>
      </c>
      <c r="M84" s="32" t="n">
        <f aca="false">COUNTIF(M44:M67,"=4")</f>
        <v>3</v>
      </c>
      <c r="N84" s="32" t="n">
        <f aca="false">COUNTIF(N44:N67,"=4")</f>
        <v>0</v>
      </c>
      <c r="O84" s="32" t="n">
        <f aca="false">COUNTIF(O44:O67,"=4")</f>
        <v>1</v>
      </c>
      <c r="P84" s="32" t="n">
        <f aca="false">COUNTIF(P44:P67,"=4")</f>
        <v>18</v>
      </c>
      <c r="Q84" s="32" t="n">
        <f aca="false">COUNTIF(Q44:Q67,"=4")</f>
        <v>2</v>
      </c>
      <c r="R84" s="32" t="n">
        <f aca="false">COUNTIF(R44:R67,"=4")</f>
        <v>8</v>
      </c>
      <c r="S84" s="32" t="n">
        <f aca="false">COUNTIF(S44:S67,"=4")</f>
        <v>2</v>
      </c>
      <c r="T84" s="32" t="n">
        <f aca="false">COUNTIF(T44:T67,"=4")</f>
        <v>1</v>
      </c>
      <c r="U84" s="32" t="n">
        <f aca="false">COUNTIF(U44:U67,"=4")</f>
        <v>2</v>
      </c>
      <c r="V84" s="32" t="n">
        <f aca="false">COUNTIF(V44:V67,"=4")</f>
        <v>13</v>
      </c>
      <c r="W84" s="32" t="n">
        <f aca="false">COUNTIF(W44:W67,"=4")</f>
        <v>0</v>
      </c>
      <c r="X84" s="32" t="n">
        <f aca="false">COUNTIF(X44:X67,"=4")</f>
        <v>19</v>
      </c>
      <c r="Y84" s="32" t="n">
        <f aca="false">COUNTIF(Y44:Y67,"=4")</f>
        <v>0</v>
      </c>
      <c r="Z84" s="32" t="n">
        <f aca="false">COUNTIF(Z44:Z67,"=4")</f>
        <v>18</v>
      </c>
      <c r="AA84" s="32" t="n">
        <f aca="false">COUNTIF(AA44:AA67,"=4")</f>
        <v>1</v>
      </c>
      <c r="AB84" s="32" t="n">
        <f aca="false">COUNTIF(AB44:AB67,"=4")</f>
        <v>2</v>
      </c>
      <c r="AC84" s="32" t="n">
        <f aca="false">COUNTIF(AC44:AC67,"=4")</f>
        <v>8</v>
      </c>
      <c r="AD84" s="32" t="n">
        <f aca="false">COUNTIF(AD44:AD67,"=4")</f>
        <v>3</v>
      </c>
      <c r="AE84" s="32" t="n">
        <f aca="false">COUNTIF(AE44:AE67,"=4")</f>
        <v>3</v>
      </c>
      <c r="AF84" s="32" t="n">
        <f aca="false">COUNTIF(AF44:AF67,"=4")</f>
        <v>0</v>
      </c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25"/>
      <c r="CN84" s="25"/>
      <c r="CO84" s="25"/>
      <c r="CP84" s="25"/>
      <c r="CR84" s="10"/>
      <c r="CS84" s="11"/>
      <c r="CT84" s="10"/>
      <c r="CU84" s="11"/>
      <c r="CV84" s="10"/>
      <c r="CW84" s="11"/>
      <c r="CX84" s="12"/>
    </row>
    <row r="85" customFormat="false" ht="1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25"/>
      <c r="CN85" s="25"/>
      <c r="CO85" s="25"/>
      <c r="CP85" s="25"/>
      <c r="CR85" s="10"/>
      <c r="CS85" s="11"/>
      <c r="CT85" s="10"/>
      <c r="CU85" s="11"/>
      <c r="CV85" s="10"/>
      <c r="CW85" s="11"/>
      <c r="CX85" s="12"/>
    </row>
    <row r="86" customFormat="false" ht="1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25"/>
      <c r="CN86" s="25"/>
      <c r="CO86" s="25"/>
      <c r="CP86" s="25"/>
      <c r="CR86" s="10"/>
      <c r="CS86" s="11"/>
      <c r="CT86" s="10"/>
      <c r="CU86" s="11"/>
      <c r="CV86" s="10"/>
      <c r="CW86" s="11"/>
      <c r="CX86" s="12"/>
    </row>
    <row r="87" customFormat="false" ht="15" hidden="false" customHeight="false" outlineLevel="0" collapsed="false"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25"/>
      <c r="CN87" s="25"/>
      <c r="CO87" s="25"/>
      <c r="CP87" s="25"/>
      <c r="CR87" s="10"/>
      <c r="CS87" s="11"/>
      <c r="CT87" s="10"/>
      <c r="CU87" s="11"/>
      <c r="CV87" s="10"/>
      <c r="CW87" s="11"/>
      <c r="CX87" s="12"/>
    </row>
    <row r="88" customFormat="false" ht="15" hidden="false" customHeight="false" outlineLevel="0" collapsed="false"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25"/>
      <c r="CN88" s="25"/>
      <c r="CO88" s="25"/>
      <c r="CP88" s="25"/>
      <c r="CR88" s="10"/>
      <c r="CS88" s="11"/>
      <c r="CT88" s="10"/>
      <c r="CU88" s="11"/>
      <c r="CV88" s="10"/>
      <c r="CW88" s="11"/>
      <c r="CX88" s="12"/>
    </row>
    <row r="89" customFormat="false" ht="15" hidden="false" customHeight="false" outlineLevel="0" collapsed="false"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25"/>
      <c r="CN89" s="25"/>
      <c r="CO89" s="25"/>
      <c r="CP89" s="25"/>
      <c r="CR89" s="10"/>
      <c r="CS89" s="11"/>
      <c r="CT89" s="10"/>
      <c r="CU89" s="11"/>
      <c r="CV89" s="10"/>
      <c r="CW89" s="11"/>
      <c r="CX89" s="12"/>
    </row>
    <row r="90" customFormat="false" ht="15" hidden="false" customHeight="false" outlineLevel="0" collapsed="false"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25"/>
      <c r="CN90" s="25"/>
      <c r="CO90" s="25"/>
      <c r="CP90" s="25"/>
      <c r="CR90" s="10"/>
      <c r="CS90" s="11"/>
      <c r="CT90" s="10"/>
      <c r="CU90" s="11"/>
      <c r="CV90" s="10"/>
      <c r="CW90" s="11"/>
      <c r="CX90" s="12"/>
    </row>
    <row r="91" customFormat="false" ht="15" hidden="false" customHeight="false" outlineLevel="0" collapsed="false"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25"/>
      <c r="CN91" s="25"/>
      <c r="CO91" s="25"/>
      <c r="CP91" s="25"/>
      <c r="CR91" s="10"/>
      <c r="CS91" s="11"/>
      <c r="CT91" s="10"/>
      <c r="CU91" s="11"/>
      <c r="CV91" s="10"/>
      <c r="CW91" s="11"/>
      <c r="CX91" s="12"/>
    </row>
    <row r="92" customFormat="false" ht="15" hidden="false" customHeight="false" outlineLevel="0" collapsed="false"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25"/>
      <c r="CN92" s="25"/>
      <c r="CO92" s="25"/>
      <c r="CP92" s="25"/>
      <c r="CR92" s="10"/>
      <c r="CS92" s="11"/>
      <c r="CT92" s="10"/>
      <c r="CU92" s="11"/>
      <c r="CV92" s="10"/>
      <c r="CW92" s="11"/>
      <c r="CX92" s="12"/>
    </row>
    <row r="93" customFormat="false" ht="15" hidden="false" customHeight="false" outlineLevel="0" collapsed="false"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25"/>
      <c r="CN93" s="25"/>
      <c r="CO93" s="25"/>
      <c r="CP93" s="25"/>
      <c r="CR93" s="10"/>
      <c r="CS93" s="11"/>
      <c r="CT93" s="10"/>
      <c r="CU93" s="11"/>
      <c r="CV93" s="10"/>
      <c r="CW93" s="11"/>
      <c r="CX93" s="12"/>
    </row>
    <row r="94" customFormat="false" ht="15" hidden="false" customHeight="false" outlineLevel="0" collapsed="false"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25"/>
      <c r="CN94" s="25"/>
      <c r="CO94" s="25"/>
      <c r="CP94" s="25"/>
      <c r="CR94" s="10"/>
      <c r="CS94" s="11"/>
      <c r="CT94" s="10"/>
      <c r="CU94" s="11"/>
      <c r="CV94" s="10"/>
      <c r="CW94" s="11"/>
      <c r="CX94" s="12"/>
    </row>
    <row r="95" customFormat="false" ht="15" hidden="false" customHeight="false" outlineLevel="0" collapsed="false"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25"/>
      <c r="CN95" s="25"/>
      <c r="CO95" s="25"/>
      <c r="CP95" s="25"/>
      <c r="CR95" s="10"/>
      <c r="CS95" s="11"/>
      <c r="CT95" s="10"/>
      <c r="CU95" s="11"/>
      <c r="CV95" s="10"/>
      <c r="CW95" s="11"/>
      <c r="CX95" s="12"/>
    </row>
    <row r="96" customFormat="false" ht="15" hidden="false" customHeight="false" outlineLevel="0" collapsed="false"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25"/>
      <c r="CN96" s="25"/>
      <c r="CO96" s="25"/>
      <c r="CP96" s="25"/>
      <c r="CR96" s="10"/>
      <c r="CS96" s="11"/>
      <c r="CT96" s="10"/>
      <c r="CU96" s="11"/>
      <c r="CV96" s="10"/>
      <c r="CW96" s="11"/>
      <c r="CX96" s="12"/>
    </row>
    <row r="97" customFormat="false" ht="15" hidden="false" customHeight="false" outlineLevel="0" collapsed="false"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25"/>
      <c r="CN97" s="25"/>
      <c r="CO97" s="25"/>
      <c r="CP97" s="25"/>
      <c r="CR97" s="10"/>
      <c r="CS97" s="11"/>
      <c r="CT97" s="10"/>
      <c r="CU97" s="11"/>
      <c r="CV97" s="10"/>
      <c r="CW97" s="11"/>
      <c r="CX97" s="12"/>
    </row>
    <row r="98" customFormat="false" ht="15" hidden="false" customHeight="false" outlineLevel="0" collapsed="false"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25"/>
      <c r="CN98" s="25"/>
      <c r="CO98" s="25"/>
      <c r="CP98" s="25"/>
      <c r="CR98" s="10"/>
      <c r="CS98" s="11"/>
      <c r="CT98" s="10"/>
      <c r="CU98" s="11"/>
      <c r="CV98" s="10"/>
      <c r="CW98" s="11"/>
      <c r="CX98" s="12"/>
    </row>
    <row r="99" customFormat="false" ht="15" hidden="false" customHeight="false" outlineLevel="0" collapsed="false"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25"/>
      <c r="CN99" s="25"/>
      <c r="CO99" s="25"/>
      <c r="CP99" s="25"/>
      <c r="CR99" s="10"/>
      <c r="CS99" s="11"/>
      <c r="CT99" s="10"/>
      <c r="CU99" s="11"/>
      <c r="CV99" s="10"/>
      <c r="CW99" s="11"/>
      <c r="CX99" s="12"/>
    </row>
    <row r="100" customFormat="false" ht="15" hidden="false" customHeight="false" outlineLevel="0" collapsed="false"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25"/>
      <c r="CN100" s="25"/>
      <c r="CO100" s="25"/>
      <c r="CP100" s="25"/>
      <c r="CR100" s="10"/>
      <c r="CS100" s="11"/>
      <c r="CT100" s="10"/>
      <c r="CU100" s="11"/>
      <c r="CV100" s="10"/>
      <c r="CW100" s="11"/>
      <c r="CX100" s="12"/>
    </row>
    <row r="101" customFormat="false" ht="15" hidden="false" customHeight="false" outlineLevel="0" collapsed="false"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25"/>
      <c r="CN101" s="25"/>
      <c r="CO101" s="25"/>
      <c r="CP101" s="25"/>
      <c r="CR101" s="10"/>
      <c r="CS101" s="11"/>
      <c r="CT101" s="10"/>
      <c r="CU101" s="11"/>
      <c r="CV101" s="10"/>
      <c r="CW101" s="11"/>
      <c r="CX101" s="12"/>
    </row>
    <row r="102" customFormat="false" ht="15" hidden="false" customHeight="false" outlineLevel="0" collapsed="false"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25"/>
      <c r="CN102" s="25"/>
      <c r="CO102" s="25"/>
      <c r="CP102" s="25"/>
      <c r="CR102" s="10"/>
      <c r="CS102" s="11"/>
      <c r="CT102" s="10"/>
      <c r="CU102" s="11"/>
      <c r="CV102" s="10"/>
      <c r="CW102" s="11"/>
      <c r="CX102" s="12"/>
    </row>
    <row r="103" customFormat="false" ht="15" hidden="false" customHeight="false" outlineLevel="0" collapsed="false"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25"/>
      <c r="CN103" s="25"/>
      <c r="CO103" s="25"/>
      <c r="CP103" s="25"/>
      <c r="CR103" s="10"/>
      <c r="CS103" s="11"/>
      <c r="CT103" s="10"/>
      <c r="CU103" s="11"/>
      <c r="CV103" s="10"/>
      <c r="CW103" s="11"/>
      <c r="CX103" s="12"/>
    </row>
    <row r="104" customFormat="false" ht="15" hidden="false" customHeight="false" outlineLevel="0" collapsed="false"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25"/>
      <c r="CN104" s="25"/>
      <c r="CO104" s="25"/>
      <c r="CP104" s="25"/>
      <c r="CR104" s="10"/>
      <c r="CS104" s="11"/>
      <c r="CT104" s="10"/>
      <c r="CU104" s="11"/>
      <c r="CV104" s="10"/>
      <c r="CW104" s="11"/>
      <c r="CX104" s="12"/>
    </row>
    <row r="105" customFormat="false" ht="15" hidden="false" customHeight="false" outlineLevel="0" collapsed="false"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25"/>
      <c r="CN105" s="25"/>
      <c r="CO105" s="25"/>
      <c r="CP105" s="25"/>
      <c r="CR105" s="10"/>
      <c r="CS105" s="11"/>
      <c r="CT105" s="10"/>
      <c r="CU105" s="11"/>
      <c r="CV105" s="10"/>
      <c r="CW105" s="11"/>
      <c r="CX105" s="12"/>
    </row>
    <row r="106" customFormat="false" ht="15" hidden="false" customHeight="false" outlineLevel="0" collapsed="false"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25"/>
      <c r="CN106" s="25"/>
      <c r="CO106" s="25"/>
      <c r="CP106" s="25"/>
      <c r="CR106" s="10"/>
      <c r="CS106" s="11"/>
      <c r="CT106" s="10"/>
      <c r="CU106" s="11"/>
      <c r="CV106" s="10"/>
      <c r="CW106" s="11"/>
      <c r="CX106" s="12"/>
    </row>
    <row r="107" customFormat="false" ht="15" hidden="false" customHeight="false" outlineLevel="0" collapsed="false"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25"/>
      <c r="CN107" s="25"/>
      <c r="CO107" s="25"/>
      <c r="CP107" s="25"/>
      <c r="CR107" s="10"/>
      <c r="CS107" s="11"/>
      <c r="CT107" s="10"/>
      <c r="CU107" s="11"/>
      <c r="CV107" s="10"/>
      <c r="CW107" s="11"/>
      <c r="CX107" s="12"/>
    </row>
    <row r="108" customFormat="false" ht="15" hidden="false" customHeight="false" outlineLevel="0" collapsed="false"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25"/>
      <c r="CN108" s="25"/>
      <c r="CO108" s="25"/>
      <c r="CP108" s="25"/>
      <c r="CR108" s="10"/>
      <c r="CS108" s="11"/>
      <c r="CT108" s="10"/>
      <c r="CU108" s="11"/>
      <c r="CV108" s="10"/>
      <c r="CW108" s="11"/>
      <c r="CX108" s="12"/>
    </row>
    <row r="109" customFormat="false" ht="15" hidden="false" customHeight="false" outlineLevel="0" collapsed="false"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25"/>
      <c r="CN109" s="25"/>
      <c r="CO109" s="25"/>
      <c r="CP109" s="25"/>
      <c r="CR109" s="10"/>
      <c r="CS109" s="11"/>
      <c r="CT109" s="10"/>
      <c r="CU109" s="11"/>
      <c r="CV109" s="10"/>
      <c r="CW109" s="11"/>
      <c r="CX109" s="12"/>
    </row>
    <row r="110" customFormat="false" ht="15" hidden="false" customHeight="false" outlineLevel="0" collapsed="false"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25"/>
      <c r="CN110" s="25"/>
      <c r="CO110" s="25"/>
      <c r="CP110" s="25"/>
      <c r="CR110" s="10"/>
      <c r="CS110" s="11"/>
      <c r="CT110" s="10"/>
      <c r="CU110" s="11"/>
      <c r="CV110" s="10"/>
      <c r="CW110" s="11"/>
      <c r="CX110" s="12"/>
    </row>
    <row r="111" customFormat="false" ht="15" hidden="false" customHeight="false" outlineLevel="0" collapsed="false"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25"/>
      <c r="CN111" s="25"/>
      <c r="CO111" s="25"/>
      <c r="CP111" s="25"/>
      <c r="CR111" s="10"/>
      <c r="CS111" s="11"/>
      <c r="CT111" s="10"/>
      <c r="CU111" s="11"/>
      <c r="CV111" s="10"/>
      <c r="CW111" s="11"/>
      <c r="CX111" s="12"/>
    </row>
    <row r="112" customFormat="false" ht="15" hidden="false" customHeight="false" outlineLevel="0" collapsed="false"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25"/>
      <c r="CN112" s="25"/>
      <c r="CO112" s="25"/>
      <c r="CP112" s="25"/>
      <c r="CR112" s="10"/>
      <c r="CS112" s="11"/>
      <c r="CT112" s="10"/>
      <c r="CU112" s="11"/>
      <c r="CV112" s="10"/>
      <c r="CW112" s="11"/>
      <c r="CX112" s="12"/>
    </row>
    <row r="113" customFormat="false" ht="15" hidden="false" customHeight="false" outlineLevel="0" collapsed="false"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25"/>
      <c r="CN113" s="25"/>
      <c r="CO113" s="25"/>
      <c r="CP113" s="25"/>
      <c r="CR113" s="10"/>
      <c r="CS113" s="11"/>
      <c r="CT113" s="10"/>
      <c r="CU113" s="11"/>
      <c r="CV113" s="10"/>
      <c r="CW113" s="11"/>
      <c r="CX113" s="12"/>
    </row>
    <row r="114" customFormat="false" ht="15" hidden="false" customHeight="false" outlineLevel="0" collapsed="false"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25"/>
      <c r="CN114" s="25"/>
      <c r="CO114" s="25"/>
      <c r="CP114" s="25"/>
      <c r="CR114" s="10"/>
      <c r="CS114" s="11"/>
      <c r="CT114" s="10"/>
      <c r="CU114" s="11"/>
      <c r="CV114" s="10"/>
      <c r="CW114" s="11"/>
      <c r="CX114" s="12"/>
    </row>
    <row r="115" customFormat="false" ht="15" hidden="false" customHeight="false" outlineLevel="0" collapsed="false"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25"/>
      <c r="CN115" s="25"/>
      <c r="CO115" s="25"/>
      <c r="CP115" s="25"/>
      <c r="CR115" s="10"/>
      <c r="CS115" s="11"/>
      <c r="CT115" s="10"/>
      <c r="CU115" s="11"/>
      <c r="CV115" s="10"/>
      <c r="CW115" s="11"/>
      <c r="CX115" s="12"/>
    </row>
    <row r="116" customFormat="false" ht="15" hidden="false" customHeight="false" outlineLevel="0" collapsed="false"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25"/>
      <c r="CN116" s="25"/>
      <c r="CO116" s="25"/>
      <c r="CP116" s="25"/>
      <c r="CR116" s="10"/>
      <c r="CS116" s="11"/>
      <c r="CT116" s="10"/>
      <c r="CU116" s="11"/>
      <c r="CV116" s="10"/>
      <c r="CW116" s="11"/>
      <c r="CX116" s="12"/>
    </row>
    <row r="117" customFormat="false" ht="15" hidden="false" customHeight="false" outlineLevel="0" collapsed="false"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25"/>
      <c r="CN117" s="25"/>
      <c r="CO117" s="25"/>
      <c r="CP117" s="25"/>
      <c r="CR117" s="10"/>
      <c r="CS117" s="11"/>
      <c r="CT117" s="10"/>
      <c r="CU117" s="11"/>
      <c r="CV117" s="10"/>
      <c r="CW117" s="11"/>
      <c r="CX117" s="12"/>
    </row>
    <row r="118" customFormat="false" ht="15" hidden="false" customHeight="false" outlineLevel="0" collapsed="false"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25"/>
      <c r="CN118" s="25"/>
      <c r="CO118" s="25"/>
      <c r="CP118" s="25"/>
      <c r="CR118" s="10"/>
      <c r="CS118" s="11"/>
      <c r="CT118" s="10"/>
      <c r="CU118" s="11"/>
      <c r="CV118" s="10"/>
      <c r="CW118" s="11"/>
      <c r="CX118" s="12"/>
    </row>
    <row r="119" customFormat="false" ht="15" hidden="false" customHeight="false" outlineLevel="0" collapsed="false"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25"/>
      <c r="CN119" s="25"/>
      <c r="CO119" s="25"/>
      <c r="CP119" s="25"/>
      <c r="CR119" s="10"/>
      <c r="CS119" s="11"/>
      <c r="CT119" s="10"/>
      <c r="CU119" s="11"/>
      <c r="CV119" s="10"/>
      <c r="CW119" s="11"/>
      <c r="CX119" s="12"/>
    </row>
    <row r="120" customFormat="false" ht="15" hidden="false" customHeight="false" outlineLevel="0" collapsed="false"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25"/>
      <c r="CN120" s="25"/>
      <c r="CO120" s="25"/>
      <c r="CP120" s="25"/>
      <c r="CR120" s="10"/>
      <c r="CS120" s="11"/>
      <c r="CT120" s="10"/>
      <c r="CU120" s="11"/>
      <c r="CV120" s="10"/>
      <c r="CW120" s="11"/>
      <c r="CX120" s="12"/>
    </row>
    <row r="121" customFormat="false" ht="15" hidden="false" customHeight="false" outlineLevel="0" collapsed="false"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25"/>
      <c r="CN121" s="25"/>
      <c r="CO121" s="25"/>
      <c r="CP121" s="25"/>
      <c r="CR121" s="10"/>
      <c r="CS121" s="11"/>
      <c r="CT121" s="10"/>
      <c r="CU121" s="11"/>
      <c r="CV121" s="10"/>
      <c r="CW121" s="11"/>
      <c r="CX121" s="12"/>
    </row>
    <row r="122" customFormat="false" ht="15" hidden="false" customHeight="false" outlineLevel="0" collapsed="false"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25"/>
      <c r="CN122" s="25"/>
      <c r="CO122" s="25"/>
      <c r="CP122" s="25"/>
      <c r="CR122" s="10"/>
      <c r="CS122" s="11"/>
      <c r="CT122" s="10"/>
      <c r="CU122" s="11"/>
      <c r="CV122" s="10"/>
      <c r="CW122" s="11"/>
      <c r="CX122" s="12"/>
    </row>
    <row r="123" customFormat="false" ht="15" hidden="false" customHeight="false" outlineLevel="0" collapsed="false"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25"/>
      <c r="CN123" s="25"/>
      <c r="CO123" s="25"/>
      <c r="CP123" s="25"/>
      <c r="CR123" s="10"/>
      <c r="CS123" s="11"/>
      <c r="CT123" s="10"/>
      <c r="CU123" s="11"/>
      <c r="CV123" s="10"/>
      <c r="CW123" s="11"/>
      <c r="CX123" s="12"/>
    </row>
    <row r="124" customFormat="false" ht="15" hidden="false" customHeight="false" outlineLevel="0" collapsed="false"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25"/>
      <c r="CN124" s="25"/>
      <c r="CO124" s="25"/>
      <c r="CP124" s="25"/>
      <c r="CR124" s="10"/>
      <c r="CS124" s="11"/>
      <c r="CT124" s="10"/>
      <c r="CU124" s="11"/>
      <c r="CV124" s="10"/>
      <c r="CW124" s="11"/>
      <c r="CX124" s="12"/>
    </row>
    <row r="125" customFormat="false" ht="15" hidden="false" customHeight="false" outlineLevel="0" collapsed="false"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25"/>
      <c r="CN125" s="25"/>
      <c r="CO125" s="25"/>
      <c r="CP125" s="25"/>
      <c r="CR125" s="10"/>
      <c r="CS125" s="11"/>
      <c r="CT125" s="10"/>
      <c r="CU125" s="11"/>
      <c r="CV125" s="10"/>
      <c r="CW125" s="11"/>
      <c r="CX125" s="12"/>
    </row>
    <row r="126" customFormat="false" ht="15" hidden="false" customHeight="false" outlineLevel="0" collapsed="false"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25"/>
      <c r="CN126" s="25"/>
      <c r="CO126" s="25"/>
      <c r="CP126" s="25"/>
      <c r="CR126" s="10"/>
      <c r="CS126" s="11"/>
      <c r="CT126" s="10"/>
      <c r="CU126" s="11"/>
      <c r="CV126" s="10"/>
      <c r="CW126" s="11"/>
      <c r="CX126" s="12"/>
    </row>
    <row r="127" customFormat="false" ht="15" hidden="false" customHeight="false" outlineLevel="0" collapsed="false"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25"/>
      <c r="CN127" s="25"/>
      <c r="CO127" s="25"/>
      <c r="CP127" s="25"/>
      <c r="CR127" s="10"/>
      <c r="CS127" s="11"/>
      <c r="CT127" s="10"/>
      <c r="CU127" s="11"/>
      <c r="CV127" s="10"/>
      <c r="CW127" s="11"/>
      <c r="CX127" s="12"/>
    </row>
    <row r="128" customFormat="false" ht="15" hidden="false" customHeight="false" outlineLevel="0" collapsed="false"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25"/>
      <c r="CN128" s="25"/>
      <c r="CO128" s="25"/>
      <c r="CP128" s="25"/>
      <c r="CR128" s="10"/>
      <c r="CS128" s="11"/>
      <c r="CT128" s="10"/>
      <c r="CU128" s="11"/>
      <c r="CV128" s="10"/>
      <c r="CW128" s="11"/>
      <c r="CX128" s="12"/>
    </row>
    <row r="129" customFormat="false" ht="15" hidden="false" customHeight="false" outlineLevel="0" collapsed="false"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25"/>
      <c r="CN129" s="25"/>
      <c r="CO129" s="25"/>
      <c r="CP129" s="25"/>
      <c r="CR129" s="10"/>
      <c r="CS129" s="11"/>
      <c r="CT129" s="10"/>
      <c r="CU129" s="11"/>
      <c r="CV129" s="10"/>
      <c r="CW129" s="11"/>
      <c r="CX129" s="12"/>
    </row>
    <row r="130" customFormat="false" ht="15" hidden="false" customHeight="false" outlineLevel="0" collapsed="false"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25"/>
      <c r="CN130" s="25"/>
      <c r="CO130" s="25"/>
      <c r="CP130" s="25"/>
      <c r="CR130" s="10"/>
      <c r="CS130" s="11"/>
      <c r="CT130" s="10"/>
      <c r="CU130" s="11"/>
      <c r="CV130" s="10"/>
      <c r="CW130" s="11"/>
      <c r="CX130" s="12"/>
    </row>
    <row r="131" customFormat="false" ht="15" hidden="false" customHeight="false" outlineLevel="0" collapsed="false"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25"/>
      <c r="CN131" s="25"/>
      <c r="CO131" s="25"/>
      <c r="CP131" s="25"/>
      <c r="CR131" s="10"/>
      <c r="CS131" s="11"/>
      <c r="CT131" s="10"/>
      <c r="CU131" s="11"/>
      <c r="CV131" s="10"/>
      <c r="CW131" s="11"/>
      <c r="CX131" s="12"/>
    </row>
    <row r="132" customFormat="false" ht="15" hidden="false" customHeight="false" outlineLevel="0" collapsed="false"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25"/>
      <c r="CN132" s="25"/>
      <c r="CO132" s="25"/>
      <c r="CP132" s="25"/>
      <c r="CR132" s="10"/>
      <c r="CS132" s="11"/>
      <c r="CT132" s="10"/>
      <c r="CU132" s="11"/>
      <c r="CV132" s="10"/>
      <c r="CW132" s="11"/>
      <c r="CX132" s="12"/>
    </row>
    <row r="133" customFormat="false" ht="15" hidden="false" customHeight="false" outlineLevel="0" collapsed="false"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25"/>
      <c r="CN133" s="25"/>
      <c r="CO133" s="25"/>
      <c r="CP133" s="25"/>
      <c r="CR133" s="10"/>
      <c r="CS133" s="11"/>
      <c r="CT133" s="10"/>
      <c r="CU133" s="11"/>
      <c r="CV133" s="10"/>
      <c r="CW133" s="11"/>
      <c r="CX133" s="12"/>
    </row>
    <row r="134" customFormat="false" ht="15" hidden="false" customHeight="false" outlineLevel="0" collapsed="false"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25"/>
      <c r="CN134" s="25"/>
      <c r="CO134" s="25"/>
      <c r="CP134" s="25"/>
      <c r="CR134" s="10"/>
      <c r="CS134" s="11"/>
      <c r="CT134" s="10"/>
      <c r="CU134" s="11"/>
      <c r="CV134" s="10"/>
      <c r="CW134" s="11"/>
      <c r="CX134" s="12"/>
    </row>
    <row r="135" customFormat="false" ht="15" hidden="false" customHeight="false" outlineLevel="0" collapsed="false"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25"/>
      <c r="CN135" s="25"/>
      <c r="CO135" s="25"/>
      <c r="CP135" s="25"/>
      <c r="CR135" s="10"/>
      <c r="CS135" s="11"/>
      <c r="CT135" s="10"/>
      <c r="CU135" s="11"/>
      <c r="CV135" s="10"/>
      <c r="CW135" s="11"/>
      <c r="CX135" s="12"/>
    </row>
    <row r="136" customFormat="false" ht="15" hidden="false" customHeight="false" outlineLevel="0" collapsed="false"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25"/>
      <c r="CN136" s="25"/>
      <c r="CO136" s="25"/>
      <c r="CP136" s="25"/>
      <c r="CR136" s="10"/>
      <c r="CS136" s="11"/>
      <c r="CT136" s="10"/>
      <c r="CU136" s="11"/>
      <c r="CV136" s="10"/>
      <c r="CW136" s="11"/>
      <c r="CX136" s="12"/>
    </row>
    <row r="137" customFormat="false" ht="15" hidden="false" customHeight="false" outlineLevel="0" collapsed="false"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25"/>
      <c r="CN137" s="25"/>
      <c r="CO137" s="25"/>
      <c r="CP137" s="25"/>
      <c r="CR137" s="10"/>
      <c r="CS137" s="11"/>
      <c r="CT137" s="10"/>
      <c r="CU137" s="11"/>
      <c r="CV137" s="10"/>
      <c r="CW137" s="11"/>
      <c r="CX137" s="12"/>
    </row>
    <row r="138" customFormat="false" ht="15" hidden="false" customHeight="false" outlineLevel="0" collapsed="false"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25"/>
      <c r="CN138" s="25"/>
      <c r="CO138" s="25"/>
      <c r="CP138" s="25"/>
      <c r="CR138" s="10"/>
      <c r="CS138" s="11"/>
      <c r="CT138" s="10"/>
      <c r="CU138" s="11"/>
      <c r="CV138" s="10"/>
      <c r="CW138" s="11"/>
      <c r="CX138" s="12"/>
    </row>
    <row r="139" customFormat="false" ht="15" hidden="false" customHeight="false" outlineLevel="0" collapsed="false"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25"/>
      <c r="CN139" s="25"/>
      <c r="CO139" s="25"/>
      <c r="CP139" s="25"/>
      <c r="CR139" s="10"/>
      <c r="CS139" s="11"/>
      <c r="CT139" s="10"/>
      <c r="CU139" s="11"/>
      <c r="CV139" s="10"/>
      <c r="CW139" s="11"/>
      <c r="CX139" s="12"/>
    </row>
    <row r="140" customFormat="false" ht="15" hidden="false" customHeight="false" outlineLevel="0" collapsed="false"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25"/>
      <c r="CN140" s="25"/>
      <c r="CO140" s="25"/>
      <c r="CP140" s="25"/>
      <c r="CR140" s="10"/>
      <c r="CS140" s="11"/>
      <c r="CT140" s="10"/>
      <c r="CU140" s="11"/>
      <c r="CV140" s="10"/>
      <c r="CW140" s="11"/>
      <c r="CX140" s="12"/>
    </row>
    <row r="141" customFormat="false" ht="15" hidden="false" customHeight="false" outlineLevel="0" collapsed="false"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25"/>
      <c r="CN141" s="25"/>
      <c r="CO141" s="25"/>
      <c r="CP141" s="25"/>
      <c r="CR141" s="10"/>
      <c r="CS141" s="11"/>
      <c r="CT141" s="10"/>
      <c r="CU141" s="11"/>
      <c r="CV141" s="10"/>
      <c r="CW141" s="11"/>
      <c r="CX141" s="12"/>
    </row>
    <row r="142" customFormat="false" ht="15" hidden="false" customHeight="false" outlineLevel="0" collapsed="false"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25"/>
      <c r="CN142" s="25"/>
      <c r="CO142" s="25"/>
      <c r="CP142" s="25"/>
      <c r="CR142" s="10"/>
      <c r="CS142" s="11"/>
      <c r="CT142" s="10"/>
      <c r="CU142" s="11"/>
      <c r="CV142" s="10"/>
      <c r="CW142" s="11"/>
      <c r="CX142" s="12"/>
    </row>
    <row r="143" customFormat="false" ht="15" hidden="false" customHeight="false" outlineLevel="0" collapsed="false"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25"/>
      <c r="CN143" s="25"/>
      <c r="CO143" s="25"/>
      <c r="CP143" s="25"/>
      <c r="CR143" s="10"/>
      <c r="CS143" s="11"/>
      <c r="CT143" s="10"/>
      <c r="CU143" s="11"/>
      <c r="CV143" s="10"/>
      <c r="CW143" s="11"/>
      <c r="CX143" s="12"/>
    </row>
    <row r="144" customFormat="false" ht="15" hidden="false" customHeight="false" outlineLevel="0" collapsed="false"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25"/>
      <c r="CN144" s="25"/>
      <c r="CO144" s="25"/>
      <c r="CP144" s="25"/>
      <c r="CR144" s="10"/>
      <c r="CS144" s="11"/>
      <c r="CT144" s="10"/>
      <c r="CU144" s="11"/>
      <c r="CV144" s="10"/>
      <c r="CW144" s="11"/>
      <c r="CX144" s="12"/>
    </row>
    <row r="145" customFormat="false" ht="15" hidden="false" customHeight="false" outlineLevel="0" collapsed="false"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25"/>
      <c r="CN145" s="25"/>
      <c r="CO145" s="25"/>
      <c r="CP145" s="25"/>
      <c r="CR145" s="10"/>
      <c r="CS145" s="11"/>
      <c r="CT145" s="10"/>
      <c r="CU145" s="11"/>
      <c r="CV145" s="10"/>
      <c r="CW145" s="11"/>
      <c r="CX145" s="12"/>
    </row>
    <row r="146" customFormat="false" ht="15" hidden="false" customHeight="false" outlineLevel="0" collapsed="false"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25"/>
      <c r="CN146" s="25"/>
      <c r="CO146" s="25"/>
      <c r="CP146" s="25"/>
      <c r="CR146" s="10"/>
      <c r="CS146" s="11"/>
      <c r="CT146" s="10"/>
      <c r="CU146" s="11"/>
      <c r="CV146" s="10"/>
      <c r="CW146" s="11"/>
      <c r="CX146" s="12"/>
    </row>
    <row r="147" customFormat="false" ht="15" hidden="false" customHeight="false" outlineLevel="0" collapsed="false"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25"/>
      <c r="CN147" s="25"/>
      <c r="CO147" s="25"/>
      <c r="CP147" s="25"/>
      <c r="CR147" s="10"/>
      <c r="CS147" s="11"/>
      <c r="CT147" s="10"/>
      <c r="CU147" s="11"/>
      <c r="CV147" s="10"/>
      <c r="CW147" s="11"/>
      <c r="CX147" s="12"/>
    </row>
    <row r="148" customFormat="false" ht="15" hidden="false" customHeight="false" outlineLevel="0" collapsed="false"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25"/>
      <c r="CN148" s="25"/>
      <c r="CO148" s="25"/>
      <c r="CP148" s="25"/>
      <c r="CR148" s="10"/>
      <c r="CS148" s="11"/>
      <c r="CT148" s="10"/>
      <c r="CU148" s="11"/>
      <c r="CV148" s="10"/>
      <c r="CW148" s="11"/>
      <c r="CX148" s="12"/>
    </row>
    <row r="149" customFormat="false" ht="15" hidden="false" customHeight="false" outlineLevel="0" collapsed="false"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25"/>
      <c r="CN149" s="25"/>
      <c r="CO149" s="25"/>
      <c r="CP149" s="25"/>
      <c r="CR149" s="10"/>
      <c r="CS149" s="11"/>
      <c r="CT149" s="10"/>
      <c r="CU149" s="11"/>
      <c r="CV149" s="10"/>
      <c r="CW149" s="11"/>
      <c r="CX149" s="12"/>
    </row>
    <row r="150" customFormat="false" ht="15" hidden="false" customHeight="false" outlineLevel="0" collapsed="false"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25"/>
      <c r="CN150" s="25"/>
      <c r="CO150" s="25"/>
      <c r="CP150" s="25"/>
      <c r="CR150" s="10"/>
      <c r="CS150" s="11"/>
      <c r="CT150" s="10"/>
      <c r="CU150" s="11"/>
      <c r="CV150" s="10"/>
      <c r="CW150" s="11"/>
      <c r="CX150" s="12"/>
    </row>
    <row r="151" customFormat="false" ht="15" hidden="false" customHeight="false" outlineLevel="0" collapsed="false"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25"/>
      <c r="CN151" s="25"/>
      <c r="CO151" s="25"/>
      <c r="CP151" s="25"/>
      <c r="CR151" s="10"/>
      <c r="CS151" s="11"/>
      <c r="CT151" s="10"/>
      <c r="CU151" s="11"/>
      <c r="CV151" s="10"/>
      <c r="CW151" s="11"/>
      <c r="CX151" s="12"/>
    </row>
    <row r="152" customFormat="false" ht="15" hidden="false" customHeight="false" outlineLevel="0" collapsed="false"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25"/>
      <c r="CN152" s="25"/>
      <c r="CO152" s="25"/>
      <c r="CP152" s="25"/>
      <c r="CR152" s="10"/>
      <c r="CS152" s="11"/>
      <c r="CT152" s="10"/>
      <c r="CU152" s="11"/>
      <c r="CV152" s="10"/>
      <c r="CW152" s="11"/>
      <c r="CX152" s="12"/>
    </row>
    <row r="153" customFormat="false" ht="15" hidden="false" customHeight="false" outlineLevel="0" collapsed="false"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25"/>
      <c r="CN153" s="25"/>
      <c r="CO153" s="25"/>
      <c r="CP153" s="25"/>
      <c r="CR153" s="10"/>
      <c r="CS153" s="11"/>
      <c r="CT153" s="10"/>
      <c r="CU153" s="11"/>
      <c r="CV153" s="10"/>
      <c r="CW153" s="11"/>
      <c r="CX153" s="12"/>
    </row>
    <row r="154" customFormat="false" ht="15" hidden="false" customHeight="false" outlineLevel="0" collapsed="false"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25"/>
      <c r="CN154" s="25"/>
      <c r="CO154" s="25"/>
      <c r="CP154" s="25"/>
      <c r="CR154" s="10"/>
      <c r="CS154" s="11"/>
      <c r="CT154" s="10"/>
      <c r="CU154" s="11"/>
      <c r="CV154" s="10"/>
      <c r="CW154" s="11"/>
      <c r="CX154" s="12"/>
    </row>
    <row r="155" customFormat="false" ht="15" hidden="false" customHeight="false" outlineLevel="0" collapsed="false"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25"/>
      <c r="CN155" s="25"/>
      <c r="CO155" s="25"/>
      <c r="CP155" s="25"/>
      <c r="CR155" s="10"/>
      <c r="CS155" s="11"/>
      <c r="CT155" s="10"/>
      <c r="CU155" s="11"/>
      <c r="CV155" s="10"/>
      <c r="CW155" s="11"/>
      <c r="CX155" s="12"/>
    </row>
    <row r="156" customFormat="false" ht="15" hidden="false" customHeight="false" outlineLevel="0" collapsed="false"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25"/>
      <c r="CN156" s="25"/>
      <c r="CO156" s="25"/>
      <c r="CP156" s="25"/>
      <c r="CR156" s="10"/>
      <c r="CS156" s="11"/>
      <c r="CT156" s="10"/>
      <c r="CU156" s="11"/>
      <c r="CV156" s="10"/>
      <c r="CW156" s="11"/>
      <c r="CX156" s="12"/>
    </row>
    <row r="157" customFormat="false" ht="15" hidden="false" customHeight="false" outlineLevel="0" collapsed="false"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25"/>
      <c r="CN157" s="25"/>
      <c r="CO157" s="25"/>
      <c r="CP157" s="25"/>
      <c r="CR157" s="10"/>
      <c r="CS157" s="11"/>
      <c r="CT157" s="10"/>
      <c r="CU157" s="11"/>
      <c r="CV157" s="10"/>
      <c r="CW157" s="11"/>
      <c r="CX157" s="12"/>
    </row>
    <row r="158" customFormat="false" ht="15" hidden="false" customHeight="false" outlineLevel="0" collapsed="false"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25"/>
      <c r="CN158" s="25"/>
      <c r="CO158" s="25"/>
      <c r="CP158" s="25"/>
      <c r="CR158" s="10"/>
      <c r="CS158" s="11"/>
      <c r="CT158" s="10"/>
      <c r="CU158" s="11"/>
      <c r="CV158" s="10"/>
      <c r="CW158" s="11"/>
      <c r="CX158" s="12"/>
    </row>
    <row r="159" customFormat="false" ht="15" hidden="false" customHeight="false" outlineLevel="0" collapsed="false"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25"/>
      <c r="CN159" s="25"/>
      <c r="CO159" s="25"/>
      <c r="CP159" s="25"/>
      <c r="CR159" s="10"/>
      <c r="CS159" s="11"/>
      <c r="CT159" s="10"/>
      <c r="CU159" s="11"/>
      <c r="CV159" s="10"/>
      <c r="CW159" s="11"/>
      <c r="CX159" s="12"/>
    </row>
    <row r="160" customFormat="false" ht="15" hidden="false" customHeight="false" outlineLevel="0" collapsed="false"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25"/>
      <c r="CN160" s="25"/>
      <c r="CO160" s="25"/>
      <c r="CP160" s="25"/>
      <c r="CR160" s="10"/>
      <c r="CS160" s="11"/>
      <c r="CT160" s="10"/>
      <c r="CU160" s="11"/>
      <c r="CV160" s="10"/>
      <c r="CW160" s="11"/>
      <c r="CX160" s="12"/>
    </row>
    <row r="161" customFormat="false" ht="15" hidden="false" customHeight="false" outlineLevel="0" collapsed="false"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25"/>
      <c r="CN161" s="25"/>
      <c r="CO161" s="25"/>
      <c r="CP161" s="25"/>
      <c r="CR161" s="10"/>
      <c r="CS161" s="11"/>
      <c r="CT161" s="10"/>
      <c r="CU161" s="11"/>
      <c r="CV161" s="10"/>
      <c r="CW161" s="11"/>
      <c r="CX161" s="12"/>
    </row>
    <row r="162" customFormat="false" ht="15" hidden="false" customHeight="false" outlineLevel="0" collapsed="false"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25"/>
      <c r="CN162" s="25"/>
      <c r="CO162" s="25"/>
      <c r="CP162" s="25"/>
      <c r="CR162" s="10"/>
      <c r="CS162" s="11"/>
      <c r="CT162" s="10"/>
      <c r="CU162" s="11"/>
      <c r="CV162" s="10"/>
      <c r="CW162" s="11"/>
      <c r="CX162" s="12"/>
    </row>
    <row r="163" customFormat="false" ht="15" hidden="false" customHeight="false" outlineLevel="0" collapsed="false"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25"/>
      <c r="CN163" s="25"/>
      <c r="CO163" s="25"/>
      <c r="CP163" s="25"/>
      <c r="CR163" s="10"/>
      <c r="CS163" s="11"/>
      <c r="CT163" s="10"/>
      <c r="CU163" s="11"/>
      <c r="CV163" s="10"/>
      <c r="CW163" s="11"/>
      <c r="CX163" s="12"/>
    </row>
    <row r="164" customFormat="false" ht="15" hidden="false" customHeight="false" outlineLevel="0" collapsed="false"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25"/>
      <c r="CN164" s="25"/>
      <c r="CO164" s="25"/>
      <c r="CP164" s="25"/>
      <c r="CR164" s="10"/>
      <c r="CS164" s="11"/>
      <c r="CT164" s="10"/>
      <c r="CU164" s="11"/>
      <c r="CV164" s="10"/>
      <c r="CW164" s="11"/>
      <c r="CX164" s="12"/>
    </row>
    <row r="165" customFormat="false" ht="15" hidden="false" customHeight="false" outlineLevel="0" collapsed="false"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25"/>
      <c r="CN165" s="25"/>
      <c r="CO165" s="25"/>
      <c r="CP165" s="25"/>
      <c r="CR165" s="10"/>
      <c r="CS165" s="11"/>
      <c r="CT165" s="10"/>
      <c r="CU165" s="11"/>
      <c r="CV165" s="10"/>
      <c r="CW165" s="11"/>
      <c r="CX165" s="12"/>
    </row>
    <row r="166" customFormat="false" ht="15" hidden="false" customHeight="false" outlineLevel="0" collapsed="false"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25"/>
      <c r="CN166" s="25"/>
      <c r="CO166" s="25"/>
      <c r="CP166" s="25"/>
      <c r="CR166" s="10"/>
      <c r="CS166" s="11"/>
      <c r="CT166" s="10"/>
      <c r="CU166" s="11"/>
      <c r="CV166" s="10"/>
      <c r="CW166" s="11"/>
      <c r="CX166" s="12"/>
    </row>
    <row r="167" customFormat="false" ht="15" hidden="false" customHeight="false" outlineLevel="0" collapsed="false"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25"/>
      <c r="CN167" s="25"/>
      <c r="CO167" s="25"/>
      <c r="CP167" s="25"/>
      <c r="CR167" s="10"/>
      <c r="CS167" s="11"/>
      <c r="CT167" s="10"/>
      <c r="CU167" s="11"/>
      <c r="CV167" s="10"/>
      <c r="CW167" s="11"/>
      <c r="CX167" s="12"/>
    </row>
    <row r="168" customFormat="false" ht="15" hidden="false" customHeight="false" outlineLevel="0" collapsed="false"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25"/>
      <c r="CN168" s="25"/>
      <c r="CO168" s="25"/>
      <c r="CP168" s="25"/>
      <c r="CR168" s="10"/>
      <c r="CS168" s="11"/>
      <c r="CT168" s="10"/>
      <c r="CU168" s="11"/>
      <c r="CV168" s="10"/>
      <c r="CW168" s="11"/>
      <c r="CX168" s="12"/>
    </row>
    <row r="169" customFormat="false" ht="15" hidden="false" customHeight="false" outlineLevel="0" collapsed="false"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25"/>
      <c r="CN169" s="25"/>
      <c r="CO169" s="25"/>
      <c r="CP169" s="25"/>
      <c r="CR169" s="10"/>
      <c r="CS169" s="11"/>
      <c r="CT169" s="10"/>
      <c r="CU169" s="11"/>
      <c r="CV169" s="10"/>
      <c r="CW169" s="11"/>
      <c r="CX169" s="12"/>
    </row>
    <row r="170" customFormat="false" ht="15" hidden="false" customHeight="false" outlineLevel="0" collapsed="false"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25"/>
      <c r="CN170" s="25"/>
      <c r="CO170" s="25"/>
      <c r="CP170" s="25"/>
      <c r="CR170" s="10"/>
      <c r="CS170" s="11"/>
      <c r="CT170" s="10"/>
      <c r="CU170" s="11"/>
      <c r="CV170" s="10"/>
      <c r="CW170" s="11"/>
      <c r="CX170" s="12"/>
    </row>
    <row r="171" customFormat="false" ht="15" hidden="false" customHeight="false" outlineLevel="0" collapsed="false"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25"/>
      <c r="CN171" s="25"/>
      <c r="CO171" s="25"/>
      <c r="CP171" s="25"/>
      <c r="CR171" s="10"/>
      <c r="CS171" s="11"/>
      <c r="CT171" s="10"/>
      <c r="CU171" s="11"/>
      <c r="CV171" s="10"/>
      <c r="CW171" s="11"/>
      <c r="CX171" s="12"/>
    </row>
    <row r="172" customFormat="false" ht="15" hidden="false" customHeight="false" outlineLevel="0" collapsed="false"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25"/>
      <c r="CN172" s="25"/>
      <c r="CO172" s="25"/>
      <c r="CP172" s="25"/>
      <c r="CR172" s="10"/>
      <c r="CS172" s="11"/>
      <c r="CT172" s="10"/>
      <c r="CU172" s="11"/>
      <c r="CV172" s="10"/>
      <c r="CW172" s="11"/>
      <c r="CX172" s="12"/>
    </row>
    <row r="173" customFormat="false" ht="15" hidden="false" customHeight="false" outlineLevel="0" collapsed="false"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25"/>
      <c r="CN173" s="25"/>
      <c r="CO173" s="25"/>
      <c r="CP173" s="25"/>
      <c r="CR173" s="10"/>
      <c r="CS173" s="11"/>
      <c r="CT173" s="10"/>
      <c r="CU173" s="11"/>
      <c r="CV173" s="10"/>
      <c r="CW173" s="11"/>
      <c r="CX173" s="12"/>
    </row>
    <row r="174" customFormat="false" ht="15" hidden="false" customHeight="false" outlineLevel="0" collapsed="false"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25"/>
      <c r="CN174" s="25"/>
      <c r="CO174" s="25"/>
      <c r="CP174" s="25"/>
      <c r="CR174" s="10"/>
      <c r="CS174" s="11"/>
      <c r="CT174" s="10"/>
      <c r="CU174" s="11"/>
      <c r="CV174" s="10"/>
      <c r="CW174" s="11"/>
      <c r="CX174" s="12"/>
    </row>
    <row r="175" customFormat="false" ht="15" hidden="false" customHeight="false" outlineLevel="0" collapsed="false"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25"/>
      <c r="CN175" s="25"/>
      <c r="CO175" s="25"/>
      <c r="CP175" s="25"/>
      <c r="CR175" s="10"/>
      <c r="CS175" s="11"/>
      <c r="CT175" s="10"/>
      <c r="CU175" s="11"/>
      <c r="CV175" s="10"/>
      <c r="CW175" s="11"/>
      <c r="CX175" s="12"/>
    </row>
    <row r="176" customFormat="false" ht="15" hidden="false" customHeight="false" outlineLevel="0" collapsed="false"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25"/>
      <c r="CN176" s="25"/>
      <c r="CO176" s="25"/>
      <c r="CP176" s="25"/>
      <c r="CR176" s="10"/>
      <c r="CS176" s="11"/>
      <c r="CT176" s="10"/>
      <c r="CU176" s="11"/>
      <c r="CV176" s="10"/>
      <c r="CW176" s="11"/>
      <c r="CX176" s="12"/>
    </row>
    <row r="177" customFormat="false" ht="15" hidden="false" customHeight="false" outlineLevel="0" collapsed="false"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25"/>
      <c r="CN177" s="25"/>
      <c r="CO177" s="25"/>
      <c r="CP177" s="25"/>
      <c r="CR177" s="10"/>
      <c r="CS177" s="11"/>
      <c r="CT177" s="10"/>
      <c r="CU177" s="11"/>
      <c r="CV177" s="10"/>
      <c r="CW177" s="11"/>
      <c r="CX177" s="12"/>
    </row>
    <row r="178" customFormat="false" ht="15" hidden="false" customHeight="false" outlineLevel="0" collapsed="false"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25"/>
      <c r="CN178" s="25"/>
      <c r="CO178" s="25"/>
      <c r="CP178" s="25"/>
      <c r="CR178" s="10"/>
      <c r="CS178" s="11"/>
      <c r="CT178" s="10"/>
      <c r="CU178" s="11"/>
      <c r="CV178" s="10"/>
      <c r="CW178" s="11"/>
      <c r="CX178" s="12"/>
    </row>
    <row r="179" customFormat="false" ht="15" hidden="false" customHeight="false" outlineLevel="0" collapsed="false"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25"/>
      <c r="CN179" s="25"/>
      <c r="CO179" s="25"/>
      <c r="CP179" s="25"/>
      <c r="CR179" s="10"/>
      <c r="CS179" s="11"/>
      <c r="CT179" s="10"/>
      <c r="CU179" s="11"/>
      <c r="CV179" s="10"/>
      <c r="CW179" s="11"/>
      <c r="CX179" s="12"/>
    </row>
    <row r="180" customFormat="false" ht="15" hidden="false" customHeight="false" outlineLevel="0" collapsed="false"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25"/>
      <c r="CN180" s="25"/>
      <c r="CO180" s="25"/>
      <c r="CP180" s="25"/>
      <c r="CR180" s="10"/>
      <c r="CS180" s="11"/>
      <c r="CT180" s="10"/>
      <c r="CU180" s="11"/>
      <c r="CV180" s="10"/>
      <c r="CW180" s="11"/>
      <c r="CX180" s="12"/>
    </row>
    <row r="181" customFormat="false" ht="15" hidden="false" customHeight="false" outlineLevel="0" collapsed="false"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25"/>
      <c r="CN181" s="25"/>
      <c r="CO181" s="25"/>
      <c r="CP181" s="25"/>
      <c r="CR181" s="10"/>
      <c r="CS181" s="11"/>
      <c r="CT181" s="10"/>
      <c r="CU181" s="11"/>
      <c r="CV181" s="10"/>
      <c r="CW181" s="11"/>
      <c r="CX181" s="12"/>
    </row>
    <row r="182" customFormat="false" ht="15" hidden="false" customHeight="false" outlineLevel="0" collapsed="false"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25"/>
      <c r="CN182" s="25"/>
      <c r="CO182" s="25"/>
      <c r="CP182" s="25"/>
      <c r="CR182" s="10"/>
      <c r="CS182" s="11"/>
      <c r="CT182" s="10"/>
      <c r="CU182" s="11"/>
      <c r="CV182" s="10"/>
      <c r="CW182" s="11"/>
      <c r="CX182" s="12"/>
    </row>
    <row r="183" customFormat="false" ht="15" hidden="false" customHeight="false" outlineLevel="0" collapsed="false"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25"/>
      <c r="CN183" s="25"/>
      <c r="CO183" s="25"/>
      <c r="CP183" s="25"/>
      <c r="CR183" s="10"/>
      <c r="CS183" s="11"/>
      <c r="CT183" s="10"/>
      <c r="CU183" s="11"/>
      <c r="CV183" s="10"/>
      <c r="CW183" s="11"/>
      <c r="CX183" s="12"/>
    </row>
    <row r="184" customFormat="false" ht="15" hidden="false" customHeight="false" outlineLevel="0" collapsed="false"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25"/>
      <c r="CN184" s="25"/>
      <c r="CO184" s="25"/>
      <c r="CP184" s="25"/>
      <c r="CR184" s="10"/>
      <c r="CS184" s="11"/>
      <c r="CT184" s="10"/>
      <c r="CU184" s="11"/>
      <c r="CV184" s="10"/>
      <c r="CW184" s="11"/>
      <c r="CX184" s="12"/>
    </row>
    <row r="185" customFormat="false" ht="15" hidden="false" customHeight="false" outlineLevel="0" collapsed="false"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25"/>
      <c r="CN185" s="25"/>
      <c r="CO185" s="25"/>
      <c r="CP185" s="25"/>
      <c r="CR185" s="10"/>
      <c r="CS185" s="11"/>
      <c r="CT185" s="10"/>
      <c r="CU185" s="11"/>
      <c r="CV185" s="10"/>
      <c r="CW185" s="11"/>
      <c r="CX185" s="12"/>
    </row>
    <row r="186" customFormat="false" ht="15" hidden="false" customHeight="false" outlineLevel="0" collapsed="false"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25"/>
      <c r="CN186" s="25"/>
      <c r="CO186" s="25"/>
      <c r="CP186" s="25"/>
      <c r="CR186" s="10"/>
      <c r="CS186" s="11"/>
      <c r="CT186" s="10"/>
      <c r="CU186" s="11"/>
      <c r="CV186" s="10"/>
      <c r="CW186" s="11"/>
      <c r="CX186" s="12"/>
    </row>
    <row r="187" customFormat="false" ht="15" hidden="false" customHeight="false" outlineLevel="0" collapsed="false"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25"/>
      <c r="CN187" s="25"/>
      <c r="CO187" s="25"/>
      <c r="CP187" s="25"/>
      <c r="CR187" s="10"/>
      <c r="CS187" s="11"/>
      <c r="CT187" s="10"/>
      <c r="CU187" s="11"/>
      <c r="CV187" s="10"/>
      <c r="CW187" s="11"/>
      <c r="CX187" s="12"/>
    </row>
    <row r="188" customFormat="false" ht="15" hidden="false" customHeight="false" outlineLevel="0" collapsed="false"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25"/>
      <c r="CN188" s="25"/>
      <c r="CO188" s="25"/>
      <c r="CP188" s="25"/>
      <c r="CR188" s="10"/>
      <c r="CS188" s="11"/>
      <c r="CT188" s="10"/>
      <c r="CU188" s="11"/>
      <c r="CV188" s="10"/>
      <c r="CW188" s="11"/>
      <c r="CX188" s="12"/>
    </row>
    <row r="189" customFormat="false" ht="15" hidden="false" customHeight="false" outlineLevel="0" collapsed="false"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25"/>
      <c r="CN189" s="25"/>
      <c r="CO189" s="25"/>
      <c r="CP189" s="25"/>
      <c r="CR189" s="10"/>
      <c r="CS189" s="11"/>
      <c r="CT189" s="10"/>
      <c r="CU189" s="11"/>
      <c r="CV189" s="10"/>
      <c r="CW189" s="11"/>
      <c r="CX189" s="12"/>
    </row>
  </sheetData>
  <mergeCells count="4">
    <mergeCell ref="CR1:CS1"/>
    <mergeCell ref="CT1:CU1"/>
    <mergeCell ref="CV1:CW1"/>
    <mergeCell ref="CX1:C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92"/>
  <sheetViews>
    <sheetView showFormulas="false" showGridLines="true" showRowColHeaders="true" showZeros="true" rightToLeft="false" tabSelected="true" showOutlineSymbols="true" defaultGridColor="true" view="normal" topLeftCell="A45" colorId="64" zoomScale="70" zoomScaleNormal="70" zoomScalePageLayoutView="100" workbookViewId="0">
      <selection pane="topLeft" activeCell="A1" activeCellId="0" sqref="A1:T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5.13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6" min="5" style="0" width="3.7"/>
    <col collapsed="false" customWidth="true" hidden="false" outlineLevel="0" max="7" min="7" style="0" width="4.41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4.14"/>
    <col collapsed="false" customWidth="true" hidden="false" outlineLevel="0" max="11" min="11" style="0" width="3.56"/>
    <col collapsed="false" customWidth="true" hidden="false" outlineLevel="0" max="12" min="12" style="0" width="3.7"/>
    <col collapsed="false" customWidth="true" hidden="false" outlineLevel="0" max="13" min="13" style="0" width="3.42"/>
    <col collapsed="false" customWidth="true" hidden="false" outlineLevel="0" max="14" min="14" style="0" width="5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4.28"/>
    <col collapsed="false" customWidth="true" hidden="false" outlineLevel="0" max="20" min="20" style="0" width="3.85"/>
    <col collapsed="false" customWidth="true" hidden="false" outlineLevel="0" max="21" min="21" style="0" width="5.28"/>
    <col collapsed="false" customWidth="true" hidden="false" outlineLevel="0" max="22" min="22" style="0" width="3.85"/>
    <col collapsed="false" customWidth="true" hidden="false" outlineLevel="0" max="23" min="23" style="0" width="4.99"/>
    <col collapsed="false" customWidth="true" hidden="false" outlineLevel="0" max="24" min="24" style="0" width="5.71"/>
    <col collapsed="false" customWidth="true" hidden="false" outlineLevel="0" max="25" min="25" style="0" width="4.99"/>
    <col collapsed="false" customWidth="true" hidden="false" outlineLevel="0" max="26" min="26" style="0" width="5.56"/>
    <col collapsed="false" customWidth="true" hidden="false" outlineLevel="0" max="27" min="27" style="0" width="6.28"/>
    <col collapsed="false" customWidth="true" hidden="false" outlineLevel="0" max="28" min="28" style="0" width="5.56"/>
    <col collapsed="false" customWidth="true" hidden="false" outlineLevel="0" max="29" min="29" style="0" width="5.28"/>
    <col collapsed="false" customWidth="true" hidden="false" outlineLevel="0" max="31" min="30" style="0" width="4.99"/>
    <col collapsed="false" customWidth="true" hidden="false" outlineLevel="0" max="33" min="32" style="0" width="3.85"/>
    <col collapsed="false" customWidth="true" hidden="false" outlineLevel="0" max="34" min="34" style="0" width="0.41"/>
    <col collapsed="false" customWidth="true" hidden="true" outlineLevel="0" max="36" min="35" style="0" width="3.85"/>
    <col collapsed="false" customWidth="true" hidden="true" outlineLevel="0" max="37" min="37" style="0" width="4.28"/>
    <col collapsed="false" customWidth="true" hidden="true" outlineLevel="0" max="38" min="38" style="0" width="10.41"/>
    <col collapsed="false" customWidth="true" hidden="true" outlineLevel="0" max="39" min="39" style="0" width="7.14"/>
    <col collapsed="false" customWidth="true" hidden="true" outlineLevel="0" max="40" min="40" style="0" width="9.14"/>
    <col collapsed="false" customWidth="true" hidden="true" outlineLevel="0" max="41" min="41" style="0" width="6.56"/>
    <col collapsed="false" customWidth="true" hidden="true" outlineLevel="0" max="42" min="42" style="0" width="4.41"/>
    <col collapsed="false" customWidth="true" hidden="true" outlineLevel="0" max="43" min="43" style="0" width="5.85"/>
    <col collapsed="false" customWidth="true" hidden="true" outlineLevel="0" max="44" min="44" style="0" width="5.13"/>
    <col collapsed="false" customWidth="true" hidden="true" outlineLevel="0" max="45" min="45" style="0" width="7.99"/>
    <col collapsed="false" customWidth="true" hidden="true" outlineLevel="0" max="46" min="46" style="0" width="9.14"/>
    <col collapsed="false" customWidth="true" hidden="true" outlineLevel="0" max="47" min="47" style="0" width="8.99"/>
    <col collapsed="false" customWidth="true" hidden="true" outlineLevel="0" max="48" min="48" style="0" width="7.7"/>
    <col collapsed="false" customWidth="true" hidden="true" outlineLevel="0" max="49" min="49" style="0" width="16.13"/>
    <col collapsed="false" customWidth="true" hidden="true" outlineLevel="0" max="50" min="50" style="0" width="19.99"/>
    <col collapsed="false" customWidth="true" hidden="true" outlineLevel="0" max="51" min="51" style="0" width="13.7"/>
    <col collapsed="false" customWidth="true" hidden="true" outlineLevel="0" max="52" min="52" style="0" width="14.41"/>
    <col collapsed="false" customWidth="true" hidden="true" outlineLevel="0" max="53" min="53" style="0" width="9.85"/>
    <col collapsed="false" customWidth="true" hidden="true" outlineLevel="0" max="54" min="54" style="0" width="8.14"/>
    <col collapsed="false" customWidth="true" hidden="true" outlineLevel="0" max="55" min="55" style="0" width="7.7"/>
    <col collapsed="false" customWidth="true" hidden="true" outlineLevel="0" max="56" min="56" style="0" width="4.28"/>
    <col collapsed="false" customWidth="true" hidden="true" outlineLevel="0" max="57" min="57" style="0" width="7.28"/>
    <col collapsed="false" customWidth="true" hidden="true" outlineLevel="0" max="58" min="58" style="0" width="6.13"/>
    <col collapsed="false" customWidth="true" hidden="false" outlineLevel="0" max="59" min="59" style="0" width="2.28"/>
    <col collapsed="false" customWidth="true" hidden="false" outlineLevel="0" max="60" min="60" style="0" width="3.56"/>
    <col collapsed="false" customWidth="true" hidden="false" outlineLevel="0" max="61" min="61" style="0" width="4.56"/>
    <col collapsed="false" customWidth="true" hidden="false" outlineLevel="0" max="62" min="62" style="0" width="4.85"/>
    <col collapsed="false" customWidth="true" hidden="false" outlineLevel="0" max="63" min="63" style="0" width="4.28"/>
    <col collapsed="false" customWidth="true" hidden="false" outlineLevel="0" max="65" min="64" style="0" width="4.41"/>
    <col collapsed="false" customWidth="true" hidden="false" outlineLevel="0" max="66" min="66" style="0" width="4.85"/>
    <col collapsed="false" customWidth="true" hidden="false" outlineLevel="0" max="67" min="67" style="0" width="4.7"/>
    <col collapsed="false" customWidth="true" hidden="false" outlineLevel="0" max="87" min="68" style="0" width="4.28"/>
    <col collapsed="false" customWidth="true" hidden="false" outlineLevel="0" max="88" min="88" style="0" width="3.85"/>
    <col collapsed="false" customWidth="true" hidden="false" outlineLevel="0" max="89" min="89" style="0" width="4.56"/>
    <col collapsed="false" customWidth="true" hidden="false" outlineLevel="0" max="93" min="90" style="0" width="4.14"/>
    <col collapsed="false" customWidth="true" hidden="false" outlineLevel="0" max="94" min="94" style="0" width="3.99"/>
    <col collapsed="false" customWidth="true" hidden="false" outlineLevel="0" max="95" min="95" style="0" width="5.56"/>
    <col collapsed="false" customWidth="true" hidden="false" outlineLevel="0" max="96" min="96" style="0" width="5.99"/>
    <col collapsed="false" customWidth="true" hidden="false" outlineLevel="0" max="97" min="97" style="0" width="7.42"/>
    <col collapsed="false" customWidth="true" hidden="false" outlineLevel="0" max="98" min="98" style="0" width="5.28"/>
    <col collapsed="false" customWidth="true" hidden="false" outlineLevel="0" max="99" min="99" style="0" width="8.28"/>
    <col collapsed="false" customWidth="true" hidden="false" outlineLevel="0" max="100" min="100" style="0" width="5.85"/>
    <col collapsed="false" customWidth="true" hidden="false" outlineLevel="0" max="101" min="101" style="0" width="6.41"/>
    <col collapsed="false" customWidth="true" hidden="false" outlineLevel="0" max="102" min="102" style="0" width="5.56"/>
    <col collapsed="false" customWidth="true" hidden="false" outlineLevel="0" max="106" min="103" style="0" width="6.56"/>
    <col collapsed="false" customWidth="true" hidden="false" outlineLevel="0" max="107" min="107" style="0" width="5.41"/>
    <col collapsed="false" customWidth="true" hidden="false" outlineLevel="0" max="108" min="108" style="0" width="8.14"/>
    <col collapsed="false" customWidth="true" hidden="false" outlineLevel="0" max="109" min="109" style="0" width="6.7"/>
  </cols>
  <sheetData>
    <row r="1" customFormat="false" ht="21.75" hidden="false" customHeight="false" outlineLevel="0" collapsed="false">
      <c r="A1" s="35" t="s">
        <v>4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</row>
    <row r="2" customFormat="false" ht="1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6"/>
      <c r="DE2" s="36"/>
    </row>
    <row r="3" customFormat="false" ht="15.75" hidden="false" customHeight="false" outlineLevel="0" collapsed="false">
      <c r="A3" s="38" t="s">
        <v>5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</row>
    <row r="4" customFormat="false" ht="15.75" hidden="false" customHeight="false" outlineLevel="0" collapsed="false">
      <c r="A4" s="40" t="s">
        <v>51</v>
      </c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39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</row>
    <row r="5" customFormat="false" ht="15.75" hidden="false" customHeight="false" outlineLevel="0" collapsed="false">
      <c r="A5" s="42" t="s">
        <v>52</v>
      </c>
      <c r="B5" s="43" t="n">
        <f aca="false">SUM(B8:B12)</f>
        <v>3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39"/>
      <c r="S5" s="39"/>
      <c r="T5" s="39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</row>
    <row r="6" customFormat="false" ht="15" hidden="false" customHeight="false" outlineLevel="0" collapsed="false">
      <c r="A6" s="44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39"/>
      <c r="S6" s="39"/>
      <c r="T6" s="39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</row>
    <row r="7" customFormat="false" ht="15.75" hidden="false" customHeight="false" outlineLevel="0" collapsed="false">
      <c r="A7" s="45" t="s">
        <v>53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39"/>
      <c r="S7" s="39"/>
      <c r="T7" s="39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</row>
    <row r="8" customFormat="false" ht="15.75" hidden="false" customHeight="false" outlineLevel="0" collapsed="false">
      <c r="A8" s="46" t="s">
        <v>54</v>
      </c>
      <c r="B8" s="47" t="n">
        <f aca="false">COUNT(C8:V8)</f>
        <v>3</v>
      </c>
      <c r="C8" s="48" t="n">
        <v>1</v>
      </c>
      <c r="D8" s="49" t="n">
        <v>2</v>
      </c>
      <c r="E8" s="50" t="n">
        <v>4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  <c r="U8" s="50"/>
      <c r="V8" s="50"/>
      <c r="W8" s="52"/>
      <c r="X8" s="52"/>
      <c r="Y8" s="52"/>
      <c r="Z8" s="52"/>
      <c r="AA8" s="52"/>
      <c r="AB8" s="52"/>
      <c r="AC8" s="52"/>
      <c r="AD8" s="52"/>
      <c r="AE8" s="52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</row>
    <row r="9" customFormat="false" ht="15.75" hidden="false" customHeight="false" outlineLevel="0" collapsed="false">
      <c r="A9" s="53" t="s">
        <v>55</v>
      </c>
      <c r="B9" s="47" t="n">
        <f aca="false">COUNT(C9:V9)</f>
        <v>6</v>
      </c>
      <c r="C9" s="54" t="n">
        <v>5</v>
      </c>
      <c r="D9" s="55" t="n">
        <v>6</v>
      </c>
      <c r="E9" s="54" t="n">
        <v>7</v>
      </c>
      <c r="F9" s="55" t="n">
        <v>9</v>
      </c>
      <c r="G9" s="54" t="n">
        <v>12</v>
      </c>
      <c r="H9" s="55" t="n">
        <v>29</v>
      </c>
      <c r="I9" s="54"/>
      <c r="J9" s="55"/>
      <c r="K9" s="54"/>
      <c r="L9" s="55"/>
      <c r="M9" s="54"/>
      <c r="N9" s="55"/>
      <c r="O9" s="54"/>
      <c r="P9" s="55"/>
      <c r="Q9" s="54"/>
      <c r="R9" s="55"/>
      <c r="S9" s="54"/>
      <c r="T9" s="55"/>
      <c r="U9" s="54"/>
      <c r="V9" s="55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</row>
    <row r="10" customFormat="false" ht="15.75" hidden="false" customHeight="false" outlineLevel="0" collapsed="false">
      <c r="A10" s="53" t="s">
        <v>56</v>
      </c>
      <c r="B10" s="47" t="n">
        <f aca="false">COUNT(C10:V10)</f>
        <v>7</v>
      </c>
      <c r="C10" s="56" t="n">
        <v>3</v>
      </c>
      <c r="D10" s="57" t="n">
        <v>8</v>
      </c>
      <c r="E10" s="56" t="n">
        <v>10</v>
      </c>
      <c r="F10" s="58" t="n">
        <v>11</v>
      </c>
      <c r="G10" s="56" t="n">
        <v>13</v>
      </c>
      <c r="H10" s="58" t="n">
        <v>14</v>
      </c>
      <c r="I10" s="56" t="n">
        <v>15</v>
      </c>
      <c r="J10" s="58"/>
      <c r="K10" s="54"/>
      <c r="L10" s="55"/>
      <c r="M10" s="54"/>
      <c r="N10" s="55"/>
      <c r="O10" s="54"/>
      <c r="P10" s="55"/>
      <c r="Q10" s="54"/>
      <c r="R10" s="55"/>
      <c r="S10" s="54"/>
      <c r="T10" s="55"/>
      <c r="U10" s="54"/>
      <c r="V10" s="55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</row>
    <row r="11" customFormat="false" ht="15.75" hidden="false" customHeight="false" outlineLevel="0" collapsed="false">
      <c r="A11" s="59" t="s">
        <v>57</v>
      </c>
      <c r="B11" s="47" t="n">
        <f aca="false">COUNT(C11:V11)</f>
        <v>9</v>
      </c>
      <c r="C11" s="56" t="n">
        <v>16</v>
      </c>
      <c r="D11" s="58" t="n">
        <v>17</v>
      </c>
      <c r="E11" s="56" t="n">
        <v>18</v>
      </c>
      <c r="F11" s="58" t="n">
        <v>19</v>
      </c>
      <c r="G11" s="56" t="n">
        <v>20</v>
      </c>
      <c r="H11" s="58" t="n">
        <v>21</v>
      </c>
      <c r="I11" s="56" t="n">
        <v>22</v>
      </c>
      <c r="J11" s="58" t="n">
        <v>23</v>
      </c>
      <c r="K11" s="56" t="n">
        <v>24</v>
      </c>
      <c r="L11" s="58"/>
      <c r="M11" s="56"/>
      <c r="N11" s="58"/>
      <c r="O11" s="56"/>
      <c r="P11" s="58"/>
      <c r="Q11" s="56"/>
      <c r="R11" s="58"/>
      <c r="S11" s="56"/>
      <c r="T11" s="58"/>
      <c r="U11" s="56"/>
      <c r="V11" s="58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</row>
    <row r="12" customFormat="false" ht="15.75" hidden="false" customHeight="false" outlineLevel="0" collapsed="false">
      <c r="A12" s="60" t="s">
        <v>58</v>
      </c>
      <c r="B12" s="47" t="n">
        <f aca="false">COUNT(C12:V12)</f>
        <v>5</v>
      </c>
      <c r="C12" s="56" t="n">
        <v>25</v>
      </c>
      <c r="D12" s="58" t="n">
        <v>26</v>
      </c>
      <c r="E12" s="56" t="n">
        <v>27</v>
      </c>
      <c r="F12" s="58" t="n">
        <v>28</v>
      </c>
      <c r="G12" s="56" t="n">
        <v>30</v>
      </c>
      <c r="H12" s="58"/>
      <c r="I12" s="56"/>
      <c r="J12" s="58"/>
      <c r="K12" s="56"/>
      <c r="L12" s="58"/>
      <c r="M12" s="56"/>
      <c r="N12" s="58"/>
      <c r="O12" s="56"/>
      <c r="P12" s="58"/>
      <c r="Q12" s="56"/>
      <c r="R12" s="58"/>
      <c r="S12" s="56"/>
      <c r="T12" s="58"/>
      <c r="U12" s="56"/>
      <c r="V12" s="58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61" t="s">
        <v>59</v>
      </c>
      <c r="CS12" s="61"/>
      <c r="CT12" s="61"/>
      <c r="CU12" s="61"/>
      <c r="CV12" s="61"/>
      <c r="CW12" s="61"/>
      <c r="CX12" s="36"/>
      <c r="CY12" s="36"/>
      <c r="CZ12" s="36"/>
      <c r="DA12" s="36"/>
      <c r="DB12" s="36"/>
      <c r="DC12" s="36"/>
      <c r="DD12" s="36"/>
      <c r="DE12" s="36"/>
      <c r="DF12" s="36"/>
      <c r="DG12" s="36"/>
    </row>
    <row r="13" customFormat="false" ht="16.5" hidden="false" customHeight="false" outlineLevel="0" collapsed="false">
      <c r="A13" s="62" t="s">
        <v>60</v>
      </c>
      <c r="B13" s="63" t="n">
        <v>1</v>
      </c>
      <c r="C13" s="64" t="n">
        <v>2</v>
      </c>
      <c r="D13" s="64" t="n">
        <v>3</v>
      </c>
      <c r="E13" s="64" t="n">
        <v>4</v>
      </c>
      <c r="F13" s="64" t="n">
        <v>5</v>
      </c>
      <c r="G13" s="64" t="n">
        <v>6</v>
      </c>
      <c r="H13" s="64" t="n">
        <v>7</v>
      </c>
      <c r="I13" s="64" t="n">
        <v>8</v>
      </c>
      <c r="J13" s="64" t="n">
        <v>9</v>
      </c>
      <c r="K13" s="64" t="n">
        <v>10</v>
      </c>
      <c r="L13" s="64" t="n">
        <v>11</v>
      </c>
      <c r="M13" s="64" t="n">
        <v>12</v>
      </c>
      <c r="N13" s="64" t="n">
        <v>13</v>
      </c>
      <c r="O13" s="64" t="n">
        <v>14</v>
      </c>
      <c r="P13" s="64" t="n">
        <v>15</v>
      </c>
      <c r="Q13" s="64" t="n">
        <v>16</v>
      </c>
      <c r="R13" s="64" t="n">
        <v>17</v>
      </c>
      <c r="S13" s="64" t="n">
        <v>18</v>
      </c>
      <c r="T13" s="64" t="n">
        <v>19</v>
      </c>
      <c r="U13" s="65" t="n">
        <v>20</v>
      </c>
      <c r="V13" s="65" t="n">
        <v>21</v>
      </c>
      <c r="W13" s="65" t="n">
        <v>22</v>
      </c>
      <c r="X13" s="65" t="n">
        <v>23</v>
      </c>
      <c r="Y13" s="65" t="n">
        <v>24</v>
      </c>
      <c r="Z13" s="65" t="n">
        <v>25</v>
      </c>
      <c r="AA13" s="65" t="n">
        <v>26</v>
      </c>
      <c r="AB13" s="65" t="n">
        <v>27</v>
      </c>
      <c r="AC13" s="65" t="n">
        <v>28</v>
      </c>
      <c r="AD13" s="65" t="n">
        <v>29</v>
      </c>
      <c r="AE13" s="65" t="n">
        <v>30</v>
      </c>
      <c r="AF13" s="65" t="n">
        <v>31</v>
      </c>
      <c r="AG13" s="65" t="n">
        <v>32</v>
      </c>
      <c r="AH13" s="65" t="n">
        <v>33</v>
      </c>
      <c r="AI13" s="65" t="n">
        <v>34</v>
      </c>
      <c r="AJ13" s="65" t="n">
        <v>35</v>
      </c>
      <c r="AK13" s="66" t="n">
        <v>36</v>
      </c>
      <c r="AL13" s="2" t="n">
        <v>37</v>
      </c>
      <c r="AM13" s="2" t="n">
        <v>38</v>
      </c>
      <c r="AN13" s="2" t="n">
        <v>39</v>
      </c>
      <c r="AO13" s="2" t="n">
        <v>40</v>
      </c>
      <c r="AP13" s="2" t="n">
        <v>41</v>
      </c>
      <c r="AQ13" s="2" t="n">
        <v>42</v>
      </c>
      <c r="AR13" s="2" t="n">
        <v>43</v>
      </c>
      <c r="AS13" s="2" t="n">
        <v>44</v>
      </c>
      <c r="AT13" s="2" t="n">
        <v>45</v>
      </c>
      <c r="AU13" s="2" t="n">
        <v>46</v>
      </c>
      <c r="AV13" s="2" t="n">
        <v>47</v>
      </c>
      <c r="AW13" s="2" t="n">
        <v>48</v>
      </c>
      <c r="AX13" s="2" t="n">
        <v>49</v>
      </c>
      <c r="AY13" s="2" t="n">
        <v>50</v>
      </c>
      <c r="AZ13" s="2" t="n">
        <v>51</v>
      </c>
      <c r="BA13" s="2" t="n">
        <v>52</v>
      </c>
      <c r="BB13" s="2" t="n">
        <v>53</v>
      </c>
      <c r="BC13" s="2" t="n">
        <v>54</v>
      </c>
      <c r="BD13" s="2" t="n">
        <v>55</v>
      </c>
      <c r="BE13" s="2" t="n">
        <v>56</v>
      </c>
      <c r="BF13" s="2" t="n">
        <v>57</v>
      </c>
      <c r="BG13" s="2" t="n">
        <v>58</v>
      </c>
      <c r="BH13" s="67" t="n">
        <v>1</v>
      </c>
      <c r="BI13" s="68" t="n">
        <v>2</v>
      </c>
      <c r="BJ13" s="68" t="n">
        <v>3</v>
      </c>
      <c r="BK13" s="68" t="n">
        <v>4</v>
      </c>
      <c r="BL13" s="68" t="n">
        <v>5</v>
      </c>
      <c r="BM13" s="68" t="n">
        <v>6</v>
      </c>
      <c r="BN13" s="68" t="n">
        <v>7</v>
      </c>
      <c r="BO13" s="68" t="n">
        <v>8</v>
      </c>
      <c r="BP13" s="68" t="n">
        <v>9</v>
      </c>
      <c r="BQ13" s="68" t="n">
        <v>10</v>
      </c>
      <c r="BR13" s="68" t="n">
        <v>11</v>
      </c>
      <c r="BS13" s="68" t="n">
        <v>12</v>
      </c>
      <c r="BT13" s="68" t="n">
        <v>13</v>
      </c>
      <c r="BU13" s="68" t="n">
        <v>14</v>
      </c>
      <c r="BV13" s="68" t="n">
        <v>15</v>
      </c>
      <c r="BW13" s="68" t="n">
        <v>16</v>
      </c>
      <c r="BX13" s="68" t="n">
        <v>17</v>
      </c>
      <c r="BY13" s="68" t="n">
        <v>18</v>
      </c>
      <c r="BZ13" s="68" t="n">
        <v>19</v>
      </c>
      <c r="CA13" s="68" t="n">
        <v>20</v>
      </c>
      <c r="CB13" s="68" t="n">
        <v>21</v>
      </c>
      <c r="CC13" s="68" t="n">
        <v>22</v>
      </c>
      <c r="CD13" s="68" t="n">
        <v>23</v>
      </c>
      <c r="CE13" s="68" t="n">
        <v>24</v>
      </c>
      <c r="CF13" s="68" t="n">
        <v>25</v>
      </c>
      <c r="CG13" s="68" t="n">
        <v>26</v>
      </c>
      <c r="CH13" s="68" t="n">
        <v>27</v>
      </c>
      <c r="CI13" s="68" t="n">
        <v>28</v>
      </c>
      <c r="CJ13" s="68" t="n">
        <v>29</v>
      </c>
      <c r="CK13" s="68" t="n">
        <v>30</v>
      </c>
      <c r="CL13" s="68" t="n">
        <v>31</v>
      </c>
      <c r="CM13" s="68" t="n">
        <v>32</v>
      </c>
      <c r="CN13" s="68" t="n">
        <v>33</v>
      </c>
      <c r="CO13" s="68" t="n">
        <v>34</v>
      </c>
      <c r="CP13" s="68" t="n">
        <v>35</v>
      </c>
      <c r="CQ13" s="69" t="n">
        <v>36</v>
      </c>
      <c r="CR13" s="70" t="s">
        <v>61</v>
      </c>
      <c r="CS13" s="70"/>
      <c r="CT13" s="5" t="s">
        <v>62</v>
      </c>
      <c r="CU13" s="5"/>
      <c r="CV13" s="71" t="s">
        <v>63</v>
      </c>
      <c r="CW13" s="71"/>
      <c r="CX13" s="72" t="s">
        <v>57</v>
      </c>
      <c r="CY13" s="72"/>
      <c r="CZ13" s="72" t="s">
        <v>64</v>
      </c>
      <c r="DA13" s="72"/>
      <c r="DB13" s="73" t="s">
        <v>65</v>
      </c>
      <c r="DC13" s="74" t="s">
        <v>5</v>
      </c>
      <c r="DD13" s="75"/>
      <c r="DE13" s="76"/>
      <c r="DF13" s="76"/>
    </row>
    <row r="14" customFormat="false" ht="16.5" hidden="false" customHeight="false" outlineLevel="0" collapsed="false">
      <c r="A14" s="77" t="s">
        <v>7</v>
      </c>
      <c r="B14" s="78" t="n">
        <v>3</v>
      </c>
      <c r="C14" s="78" t="n">
        <v>4</v>
      </c>
      <c r="D14" s="78" t="n">
        <v>2</v>
      </c>
      <c r="E14" s="78" t="n">
        <v>1</v>
      </c>
      <c r="F14" s="78" t="n">
        <v>2</v>
      </c>
      <c r="G14" s="78" t="n">
        <v>3</v>
      </c>
      <c r="H14" s="78" t="n">
        <v>4</v>
      </c>
      <c r="I14" s="78" t="n">
        <v>1</v>
      </c>
      <c r="J14" s="78" t="n">
        <v>4</v>
      </c>
      <c r="K14" s="78" t="n">
        <v>3</v>
      </c>
      <c r="L14" s="78" t="n">
        <v>4</v>
      </c>
      <c r="M14" s="78" t="n">
        <v>3</v>
      </c>
      <c r="N14" s="78" t="n">
        <v>3</v>
      </c>
      <c r="O14" s="78" t="n">
        <v>2</v>
      </c>
      <c r="P14" s="78" t="n">
        <v>3</v>
      </c>
      <c r="Q14" s="78" t="n">
        <v>2</v>
      </c>
      <c r="R14" s="78" t="n">
        <v>2</v>
      </c>
      <c r="S14" s="78" t="n">
        <v>4</v>
      </c>
      <c r="T14" s="78" t="n">
        <v>1</v>
      </c>
      <c r="U14" s="78" t="n">
        <v>3</v>
      </c>
      <c r="V14" s="78" t="n">
        <v>2</v>
      </c>
      <c r="W14" s="78" t="n">
        <v>2</v>
      </c>
      <c r="X14" s="78" t="n">
        <v>4</v>
      </c>
      <c r="Y14" s="78" t="n">
        <v>1</v>
      </c>
      <c r="Z14" s="78" t="n">
        <v>3</v>
      </c>
      <c r="AA14" s="78" t="n">
        <v>1</v>
      </c>
      <c r="AB14" s="78" t="n">
        <v>3</v>
      </c>
      <c r="AC14" s="78" t="n">
        <v>2</v>
      </c>
      <c r="AD14" s="78" t="n">
        <v>4</v>
      </c>
      <c r="AE14" s="78" t="n">
        <v>2</v>
      </c>
      <c r="AF14" s="78" t="n">
        <v>9</v>
      </c>
      <c r="AG14" s="78" t="n">
        <v>9</v>
      </c>
      <c r="AH14" s="78" t="n">
        <v>9</v>
      </c>
      <c r="AI14" s="78" t="n">
        <v>9</v>
      </c>
      <c r="AJ14" s="78" t="n">
        <v>9</v>
      </c>
      <c r="AK14" s="78" t="n">
        <v>9</v>
      </c>
      <c r="AL14" s="79" t="n">
        <v>9</v>
      </c>
      <c r="AM14" s="79" t="n">
        <v>9</v>
      </c>
      <c r="AN14" s="79" t="n">
        <v>9</v>
      </c>
      <c r="AO14" s="79" t="n">
        <v>9</v>
      </c>
      <c r="AP14" s="79" t="n">
        <v>9</v>
      </c>
      <c r="AQ14" s="79" t="n">
        <v>9</v>
      </c>
      <c r="AR14" s="79" t="n">
        <v>9</v>
      </c>
      <c r="AS14" s="79" t="n">
        <v>9</v>
      </c>
      <c r="AT14" s="79" t="n">
        <v>9</v>
      </c>
      <c r="AU14" s="79" t="n">
        <v>9</v>
      </c>
      <c r="AV14" s="79" t="n">
        <v>9</v>
      </c>
      <c r="AW14" s="79" t="n">
        <v>9</v>
      </c>
      <c r="AX14" s="79" t="n">
        <v>9</v>
      </c>
      <c r="AY14" s="79" t="n">
        <v>9</v>
      </c>
      <c r="AZ14" s="79" t="n">
        <v>9</v>
      </c>
      <c r="BA14" s="79" t="n">
        <v>9</v>
      </c>
      <c r="BB14" s="79" t="n">
        <v>9</v>
      </c>
      <c r="BC14" s="79" t="n">
        <v>9</v>
      </c>
      <c r="BD14" s="79" t="n">
        <v>9</v>
      </c>
      <c r="BE14" s="79" t="n">
        <v>9</v>
      </c>
      <c r="BF14" s="79" t="n">
        <v>9</v>
      </c>
      <c r="BG14" s="79" t="n">
        <v>9</v>
      </c>
      <c r="BH14" s="80" t="n">
        <f aca="false">B14</f>
        <v>3</v>
      </c>
      <c r="BI14" s="80" t="n">
        <f aca="false">C14</f>
        <v>4</v>
      </c>
      <c r="BJ14" s="80" t="n">
        <f aca="false">D14</f>
        <v>2</v>
      </c>
      <c r="BK14" s="80" t="n">
        <f aca="false">E14</f>
        <v>1</v>
      </c>
      <c r="BL14" s="80" t="n">
        <f aca="false">F14</f>
        <v>2</v>
      </c>
      <c r="BM14" s="80" t="n">
        <f aca="false">G14</f>
        <v>3</v>
      </c>
      <c r="BN14" s="80" t="n">
        <f aca="false">H14</f>
        <v>4</v>
      </c>
      <c r="BO14" s="80" t="n">
        <f aca="false">I14</f>
        <v>1</v>
      </c>
      <c r="BP14" s="80" t="n">
        <f aca="false">J14</f>
        <v>4</v>
      </c>
      <c r="BQ14" s="80" t="n">
        <f aca="false">K14</f>
        <v>3</v>
      </c>
      <c r="BR14" s="80" t="n">
        <f aca="false">L14</f>
        <v>4</v>
      </c>
      <c r="BS14" s="80" t="n">
        <f aca="false">M14</f>
        <v>3</v>
      </c>
      <c r="BT14" s="80" t="n">
        <f aca="false">N14</f>
        <v>3</v>
      </c>
      <c r="BU14" s="80" t="n">
        <f aca="false">O14</f>
        <v>2</v>
      </c>
      <c r="BV14" s="80" t="n">
        <f aca="false">P14</f>
        <v>3</v>
      </c>
      <c r="BW14" s="80" t="n">
        <f aca="false">Q14</f>
        <v>2</v>
      </c>
      <c r="BX14" s="80" t="n">
        <f aca="false">R14</f>
        <v>2</v>
      </c>
      <c r="BY14" s="80" t="n">
        <f aca="false">S14</f>
        <v>4</v>
      </c>
      <c r="BZ14" s="80" t="n">
        <f aca="false">T14</f>
        <v>1</v>
      </c>
      <c r="CA14" s="80" t="n">
        <f aca="false">U14</f>
        <v>3</v>
      </c>
      <c r="CB14" s="80" t="n">
        <f aca="false">V14</f>
        <v>2</v>
      </c>
      <c r="CC14" s="80" t="n">
        <f aca="false">W14</f>
        <v>2</v>
      </c>
      <c r="CD14" s="80" t="n">
        <f aca="false">X14</f>
        <v>4</v>
      </c>
      <c r="CE14" s="80" t="n">
        <f aca="false">Y14</f>
        <v>1</v>
      </c>
      <c r="CF14" s="80" t="n">
        <f aca="false">Z14</f>
        <v>3</v>
      </c>
      <c r="CG14" s="80" t="n">
        <f aca="false">AA14</f>
        <v>1</v>
      </c>
      <c r="CH14" s="80" t="n">
        <f aca="false">AB14</f>
        <v>3</v>
      </c>
      <c r="CI14" s="80" t="n">
        <f aca="false">AC14</f>
        <v>2</v>
      </c>
      <c r="CJ14" s="80" t="n">
        <f aca="false">AD14</f>
        <v>4</v>
      </c>
      <c r="CK14" s="80" t="n">
        <f aca="false">AE14</f>
        <v>2</v>
      </c>
      <c r="CL14" s="80" t="n">
        <f aca="false">AF14</f>
        <v>9</v>
      </c>
      <c r="CM14" s="80" t="n">
        <f aca="false">AG14</f>
        <v>9</v>
      </c>
      <c r="CN14" s="80" t="n">
        <f aca="false">AH14</f>
        <v>9</v>
      </c>
      <c r="CO14" s="80" t="n">
        <f aca="false">AI14</f>
        <v>9</v>
      </c>
      <c r="CP14" s="80" t="n">
        <f aca="false">AJ14</f>
        <v>9</v>
      </c>
      <c r="CQ14" s="81" t="n">
        <f aca="false">AK14</f>
        <v>9</v>
      </c>
      <c r="CR14" s="82" t="n">
        <f aca="false">B8</f>
        <v>3</v>
      </c>
      <c r="CS14" s="83" t="n">
        <f aca="false">$B$8/CR14</f>
        <v>1</v>
      </c>
      <c r="CT14" s="82" t="n">
        <f aca="false">B9</f>
        <v>6</v>
      </c>
      <c r="CU14" s="83" t="n">
        <f aca="false">$B$9/CT14</f>
        <v>1</v>
      </c>
      <c r="CV14" s="82" t="n">
        <f aca="false">B10</f>
        <v>7</v>
      </c>
      <c r="CW14" s="83" t="n">
        <f aca="false">$B$10/CV14</f>
        <v>1</v>
      </c>
      <c r="CX14" s="84" t="n">
        <f aca="false">B11</f>
        <v>9</v>
      </c>
      <c r="CY14" s="85" t="n">
        <f aca="false">B$11/CX14</f>
        <v>1</v>
      </c>
      <c r="CZ14" s="86" t="n">
        <f aca="false">B12</f>
        <v>5</v>
      </c>
      <c r="DA14" s="85" t="n">
        <f aca="false">B$12/CZ14</f>
        <v>1</v>
      </c>
      <c r="DB14" s="87" t="n">
        <f aca="false">SUM(B8:B12)</f>
        <v>30</v>
      </c>
      <c r="DC14" s="88" t="n">
        <f aca="false">SUM(B8:B12)</f>
        <v>30</v>
      </c>
      <c r="DD14" s="89" t="n">
        <f aca="false">($B$5/DC14)</f>
        <v>1</v>
      </c>
      <c r="DE14" s="90"/>
      <c r="DF14" s="91"/>
    </row>
    <row r="15" customFormat="false" ht="15" hidden="false" customHeight="false" outlineLevel="0" collapsed="false">
      <c r="A15" s="16" t="s">
        <v>66</v>
      </c>
      <c r="B15" s="0" t="n">
        <v>3</v>
      </c>
      <c r="C15" s="39" t="n">
        <v>4</v>
      </c>
      <c r="D15" s="39" t="n">
        <v>3</v>
      </c>
      <c r="E15" s="39" t="n">
        <v>3</v>
      </c>
      <c r="F15" s="39" t="n">
        <v>4</v>
      </c>
      <c r="G15" s="39" t="n">
        <v>4</v>
      </c>
      <c r="H15" s="39" t="n">
        <v>3</v>
      </c>
      <c r="I15" s="39" t="n">
        <v>2</v>
      </c>
      <c r="J15" s="39" t="n">
        <v>3</v>
      </c>
      <c r="K15" s="39" t="n">
        <v>4</v>
      </c>
      <c r="L15" s="39" t="n">
        <v>4</v>
      </c>
      <c r="M15" s="39" t="n">
        <v>3</v>
      </c>
      <c r="N15" s="39" t="n">
        <v>3</v>
      </c>
      <c r="O15" s="39" t="n">
        <v>4</v>
      </c>
      <c r="P15" s="39" t="n">
        <v>2</v>
      </c>
      <c r="Q15" s="39" t="n">
        <v>4</v>
      </c>
      <c r="R15" s="39" t="n">
        <v>3</v>
      </c>
      <c r="S15" s="39" t="n">
        <v>3</v>
      </c>
      <c r="T15" s="39" t="n">
        <v>2</v>
      </c>
      <c r="U15" s="39" t="n">
        <v>4</v>
      </c>
      <c r="V15" s="39" t="n">
        <v>3</v>
      </c>
      <c r="W15" s="39" t="n">
        <v>3</v>
      </c>
      <c r="X15" s="39" t="n">
        <v>1</v>
      </c>
      <c r="Y15" s="39" t="n">
        <v>2</v>
      </c>
      <c r="Z15" s="39" t="n">
        <v>4</v>
      </c>
      <c r="AA15" s="39" t="n">
        <v>1</v>
      </c>
      <c r="AB15" s="39" t="n">
        <v>4</v>
      </c>
      <c r="AC15" s="39" t="n">
        <v>4</v>
      </c>
      <c r="AD15" s="39" t="n">
        <v>1</v>
      </c>
      <c r="AE15" s="39" t="n">
        <v>3</v>
      </c>
      <c r="AF15" s="39"/>
      <c r="AG15" s="92"/>
      <c r="AH15" s="92"/>
      <c r="AI15" s="92"/>
      <c r="AJ15" s="92"/>
      <c r="AK15" s="92"/>
      <c r="BH15" s="9" t="n">
        <f aca="false">IF(B15=B$14,1,0)</f>
        <v>1</v>
      </c>
      <c r="BI15" s="9" t="n">
        <f aca="false">IF(C15=C$14,1,0)</f>
        <v>1</v>
      </c>
      <c r="BJ15" s="9" t="n">
        <f aca="false">IF(D15=D$14,1,0)</f>
        <v>0</v>
      </c>
      <c r="BK15" s="9" t="n">
        <f aca="false">IF(E15=E$14,1,0)</f>
        <v>0</v>
      </c>
      <c r="BL15" s="9" t="n">
        <f aca="false">IF(F15=F$14,1,0)</f>
        <v>0</v>
      </c>
      <c r="BM15" s="9" t="n">
        <f aca="false">IF(G15=G$14,1,0)</f>
        <v>0</v>
      </c>
      <c r="BN15" s="9" t="n">
        <f aca="false">IF(H15=H$14,1,0)</f>
        <v>0</v>
      </c>
      <c r="BO15" s="9" t="n">
        <f aca="false">IF(I15=I$14,1,0)</f>
        <v>0</v>
      </c>
      <c r="BP15" s="9" t="n">
        <f aca="false">IF(J15=J$14,1,0)</f>
        <v>0</v>
      </c>
      <c r="BQ15" s="9" t="n">
        <f aca="false">IF(K15=K$14,1,0)</f>
        <v>0</v>
      </c>
      <c r="BR15" s="9" t="n">
        <f aca="false">IF(L15=L$14,1,0)</f>
        <v>1</v>
      </c>
      <c r="BS15" s="9" t="n">
        <f aca="false">IF(M15=M$14,1,0)</f>
        <v>1</v>
      </c>
      <c r="BT15" s="9" t="n">
        <f aca="false">IF(N15=N$14,1,0)</f>
        <v>1</v>
      </c>
      <c r="BU15" s="9" t="n">
        <f aca="false">IF(O15=O$14,1,0)</f>
        <v>0</v>
      </c>
      <c r="BV15" s="9" t="n">
        <f aca="false">IF(P15=P$14,1,0)</f>
        <v>0</v>
      </c>
      <c r="BW15" s="9" t="n">
        <f aca="false">IF(Q15=Q$14,1,0)</f>
        <v>0</v>
      </c>
      <c r="BX15" s="9" t="n">
        <f aca="false">IF(R15=R$14,1,0)</f>
        <v>0</v>
      </c>
      <c r="BY15" s="9" t="n">
        <f aca="false">IF(S15=S$14,1,0)</f>
        <v>0</v>
      </c>
      <c r="BZ15" s="9" t="n">
        <f aca="false">IF(T15=T$14,1,0)</f>
        <v>0</v>
      </c>
      <c r="CA15" s="9" t="n">
        <f aca="false">IF(U15=U$14,1,0)</f>
        <v>0</v>
      </c>
      <c r="CB15" s="9" t="n">
        <f aca="false">IF(V15=V$14,1,0)</f>
        <v>0</v>
      </c>
      <c r="CC15" s="9" t="n">
        <f aca="false">IF(W15=W$14,1,0)</f>
        <v>0</v>
      </c>
      <c r="CD15" s="9" t="n">
        <f aca="false">IF(X15=X$14,1,0)</f>
        <v>0</v>
      </c>
      <c r="CE15" s="9" t="n">
        <f aca="false">IF(Y15=Y$14,1,0)</f>
        <v>0</v>
      </c>
      <c r="CF15" s="9" t="n">
        <f aca="false">IF(Z15=Z$14,1,0)</f>
        <v>0</v>
      </c>
      <c r="CG15" s="9" t="n">
        <f aca="false">IF(AA15=AA$14,1,0)</f>
        <v>1</v>
      </c>
      <c r="CH15" s="9" t="n">
        <f aca="false">IF(AB15=AB$14,1,0)</f>
        <v>0</v>
      </c>
      <c r="CI15" s="9" t="n">
        <f aca="false">IF(AC15=AC$14,1,0)</f>
        <v>0</v>
      </c>
      <c r="CJ15" s="9" t="n">
        <f aca="false">IF(AD15=AD$14,1,0)</f>
        <v>0</v>
      </c>
      <c r="CK15" s="9" t="n">
        <f aca="false">IF(AE15=AE$14,1,0)</f>
        <v>0</v>
      </c>
      <c r="CL15" s="9" t="n">
        <f aca="false">IF(AF15=AF$14,1,0)</f>
        <v>0</v>
      </c>
      <c r="CM15" s="9" t="n">
        <f aca="false">IF(AG15=AG$14,1,0)</f>
        <v>0</v>
      </c>
      <c r="CN15" s="9" t="n">
        <f aca="false">IF(AH15=AH$14,1,0)</f>
        <v>0</v>
      </c>
      <c r="CO15" s="9" t="n">
        <f aca="false">IF(AI15=AI$14,1,0)</f>
        <v>0</v>
      </c>
      <c r="CP15" s="9" t="n">
        <f aca="false">IF(AJ15=AJ$14,1,0)</f>
        <v>0</v>
      </c>
      <c r="CQ15" s="9" t="n">
        <f aca="false">IF(AK15=AK$14,1,0)</f>
        <v>0</v>
      </c>
      <c r="CR15" s="93" t="n">
        <f aca="false">'por Contenidos'!AT7</f>
        <v>2</v>
      </c>
      <c r="CS15" s="83" t="n">
        <f aca="false">(CR15/$CR$14)</f>
        <v>0.666666666666667</v>
      </c>
      <c r="CT15" s="93" t="n">
        <f aca="false">'por Contenidos'!AU7</f>
        <v>1</v>
      </c>
      <c r="CU15" s="83" t="n">
        <f aca="false">(CT15/$CT$14)</f>
        <v>0.166666666666667</v>
      </c>
      <c r="CV15" s="93" t="n">
        <f aca="false">'por Contenidos'!AV7</f>
        <v>2</v>
      </c>
      <c r="CW15" s="83" t="n">
        <f aca="false">CV15/$CV$14</f>
        <v>0.285714285714286</v>
      </c>
      <c r="CX15" s="94" t="n">
        <f aca="false">'por Contenidos'!AW7</f>
        <v>0</v>
      </c>
      <c r="CY15" s="95" t="n">
        <f aca="false">(CX15/$CX$14)</f>
        <v>0</v>
      </c>
      <c r="CZ15" s="94" t="n">
        <f aca="false">'por Contenidos'!AX7</f>
        <v>1</v>
      </c>
      <c r="DA15" s="96" t="n">
        <f aca="false">(CZ15/$CZ$14)</f>
        <v>0.2</v>
      </c>
      <c r="DB15" s="97" t="n">
        <f aca="false">'por Contenidos'!AY7</f>
        <v>6</v>
      </c>
      <c r="DC15" s="98" t="n">
        <f aca="false">SUM(BH15:CQ15)</f>
        <v>6</v>
      </c>
      <c r="DD15" s="89" t="n">
        <f aca="false">(DC15/$DC$14)</f>
        <v>0.2</v>
      </c>
      <c r="DE15" s="99"/>
      <c r="DF15" s="100"/>
    </row>
    <row r="16" customFormat="false" ht="15" hidden="false" customHeight="false" outlineLevel="0" collapsed="false">
      <c r="A16" s="15" t="s">
        <v>67</v>
      </c>
      <c r="B16" s="92" t="n">
        <v>3</v>
      </c>
      <c r="C16" s="39" t="n">
        <v>4</v>
      </c>
      <c r="D16" s="39" t="n">
        <v>1</v>
      </c>
      <c r="E16" s="39" t="n">
        <v>1</v>
      </c>
      <c r="F16" s="39" t="n">
        <v>1</v>
      </c>
      <c r="G16" s="39" t="n">
        <v>2</v>
      </c>
      <c r="H16" s="39" t="n">
        <v>4</v>
      </c>
      <c r="I16" s="39" t="n">
        <v>1</v>
      </c>
      <c r="J16" s="39" t="n">
        <v>4</v>
      </c>
      <c r="K16" s="39" t="n">
        <v>3</v>
      </c>
      <c r="L16" s="39" t="n">
        <v>2</v>
      </c>
      <c r="M16" s="39" t="n">
        <v>3</v>
      </c>
      <c r="N16" s="39" t="n">
        <v>3</v>
      </c>
      <c r="O16" s="39" t="n">
        <v>1</v>
      </c>
      <c r="P16" s="39" t="n">
        <v>2</v>
      </c>
      <c r="Q16" s="39" t="n">
        <v>4</v>
      </c>
      <c r="R16" s="39" t="n">
        <v>2</v>
      </c>
      <c r="S16" s="39" t="n">
        <v>4</v>
      </c>
      <c r="T16" s="39" t="n">
        <v>2</v>
      </c>
      <c r="U16" s="39" t="n">
        <v>3</v>
      </c>
      <c r="V16" s="39" t="n">
        <v>1</v>
      </c>
      <c r="W16" s="39" t="n">
        <v>2</v>
      </c>
      <c r="X16" s="39" t="n">
        <v>2</v>
      </c>
      <c r="Y16" s="39" t="n">
        <v>4</v>
      </c>
      <c r="Z16" s="39" t="n">
        <v>3</v>
      </c>
      <c r="AA16" s="39" t="n">
        <v>1</v>
      </c>
      <c r="AB16" s="39" t="n">
        <v>4</v>
      </c>
      <c r="AC16" s="39" t="n">
        <v>2</v>
      </c>
      <c r="AD16" s="39" t="n">
        <v>2</v>
      </c>
      <c r="AE16" s="39" t="n">
        <v>4</v>
      </c>
      <c r="AF16" s="92"/>
      <c r="AG16" s="92"/>
      <c r="AH16" s="92"/>
      <c r="AI16" s="92"/>
      <c r="AJ16" s="92"/>
      <c r="AK16" s="92"/>
      <c r="BH16" s="9" t="n">
        <f aca="false">IF(B16=B$14,1,0)</f>
        <v>1</v>
      </c>
      <c r="BI16" s="9" t="n">
        <f aca="false">IF(C16=C$14,1,0)</f>
        <v>1</v>
      </c>
      <c r="BJ16" s="9" t="n">
        <f aca="false">IF(D16=D$14,1,0)</f>
        <v>0</v>
      </c>
      <c r="BK16" s="9" t="n">
        <f aca="false">IF(E16=E$14,1,0)</f>
        <v>1</v>
      </c>
      <c r="BL16" s="9" t="n">
        <f aca="false">IF(F16=F$14,1,0)</f>
        <v>0</v>
      </c>
      <c r="BM16" s="9" t="n">
        <f aca="false">IF(G16=G$14,1,0)</f>
        <v>0</v>
      </c>
      <c r="BN16" s="9" t="n">
        <f aca="false">IF(H16=H$14,1,0)</f>
        <v>1</v>
      </c>
      <c r="BO16" s="9" t="n">
        <f aca="false">IF(I16=I$14,1,0)</f>
        <v>1</v>
      </c>
      <c r="BP16" s="9" t="n">
        <f aca="false">IF(J16=J$14,1,0)</f>
        <v>1</v>
      </c>
      <c r="BQ16" s="9" t="n">
        <f aca="false">IF(K16=K$14,1,0)</f>
        <v>1</v>
      </c>
      <c r="BR16" s="9" t="n">
        <f aca="false">IF(L16=L$14,1,0)</f>
        <v>0</v>
      </c>
      <c r="BS16" s="9" t="n">
        <f aca="false">IF(M16=M$14,1,0)</f>
        <v>1</v>
      </c>
      <c r="BT16" s="9" t="n">
        <f aca="false">IF(N16=N$14,1,0)</f>
        <v>1</v>
      </c>
      <c r="BU16" s="9" t="n">
        <f aca="false">IF(O16=O$14,1,0)</f>
        <v>0</v>
      </c>
      <c r="BV16" s="9" t="n">
        <f aca="false">IF(P16=P$14,1,0)</f>
        <v>0</v>
      </c>
      <c r="BW16" s="9" t="n">
        <f aca="false">IF(Q16=Q$14,1,0)</f>
        <v>0</v>
      </c>
      <c r="BX16" s="9" t="n">
        <f aca="false">IF(R16=R$14,1,0)</f>
        <v>1</v>
      </c>
      <c r="BY16" s="9" t="n">
        <f aca="false">IF(S16=S$14,1,0)</f>
        <v>1</v>
      </c>
      <c r="BZ16" s="9" t="n">
        <f aca="false">IF(T16=T$14,1,0)</f>
        <v>0</v>
      </c>
      <c r="CA16" s="9" t="n">
        <f aca="false">IF(U16=U$14,1,0)</f>
        <v>1</v>
      </c>
      <c r="CB16" s="9" t="n">
        <f aca="false">IF(V16=V$14,1,0)</f>
        <v>0</v>
      </c>
      <c r="CC16" s="9" t="n">
        <f aca="false">IF(W16=W$14,1,0)</f>
        <v>1</v>
      </c>
      <c r="CD16" s="9" t="n">
        <f aca="false">IF(X16=X$14,1,0)</f>
        <v>0</v>
      </c>
      <c r="CE16" s="9" t="n">
        <f aca="false">IF(Y16=Y$14,1,0)</f>
        <v>0</v>
      </c>
      <c r="CF16" s="9" t="n">
        <f aca="false">IF(Z16=Z$14,1,0)</f>
        <v>1</v>
      </c>
      <c r="CG16" s="9" t="n">
        <f aca="false">IF(AA16=AA$14,1,0)</f>
        <v>1</v>
      </c>
      <c r="CH16" s="9" t="n">
        <f aca="false">IF(AB16=AB$14,1,0)</f>
        <v>0</v>
      </c>
      <c r="CI16" s="9" t="n">
        <f aca="false">IF(AC16=AC$14,1,0)</f>
        <v>1</v>
      </c>
      <c r="CJ16" s="9" t="n">
        <f aca="false">IF(AD16=AD$14,1,0)</f>
        <v>0</v>
      </c>
      <c r="CK16" s="9" t="n">
        <f aca="false">IF(AE16=AE$14,1,0)</f>
        <v>0</v>
      </c>
      <c r="CL16" s="9" t="n">
        <f aca="false">IF(AF16=AF$14,1,0)</f>
        <v>0</v>
      </c>
      <c r="CM16" s="9" t="n">
        <f aca="false">IF(AG16=AG$14,1,0)</f>
        <v>0</v>
      </c>
      <c r="CN16" s="9" t="n">
        <f aca="false">IF(AH16=AH$14,1,0)</f>
        <v>0</v>
      </c>
      <c r="CO16" s="9" t="n">
        <f aca="false">IF(AI16=AI$14,1,0)</f>
        <v>0</v>
      </c>
      <c r="CP16" s="9" t="n">
        <f aca="false">IF(AJ16=AJ$14,1,0)</f>
        <v>0</v>
      </c>
      <c r="CQ16" s="9" t="n">
        <f aca="false">IF(AK16=AK$14,1,0)</f>
        <v>0</v>
      </c>
      <c r="CR16" s="93" t="n">
        <f aca="false">'por Contenidos'!AT8</f>
        <v>3</v>
      </c>
      <c r="CS16" s="83" t="n">
        <f aca="false">(CR16/$CR$14)</f>
        <v>1</v>
      </c>
      <c r="CT16" s="93" t="n">
        <f aca="false">'por Contenidos'!AU8</f>
        <v>3</v>
      </c>
      <c r="CU16" s="83" t="n">
        <f aca="false">(CT16/$CT$14)</f>
        <v>0.5</v>
      </c>
      <c r="CV16" s="93" t="n">
        <f aca="false">'por Contenidos'!AV8</f>
        <v>3</v>
      </c>
      <c r="CW16" s="83" t="n">
        <f aca="false">CV16/$CV$14</f>
        <v>0.428571428571429</v>
      </c>
      <c r="CX16" s="101" t="n">
        <f aca="false">'por Contenidos'!AW8</f>
        <v>4</v>
      </c>
      <c r="CY16" s="102" t="n">
        <f aca="false">(CX16/$CX$14)</f>
        <v>0.444444444444444</v>
      </c>
      <c r="CZ16" s="101" t="n">
        <f aca="false">'por Contenidos'!AX8</f>
        <v>3</v>
      </c>
      <c r="DA16" s="102" t="n">
        <f aca="false">(CZ16/$CZ$14)</f>
        <v>0.6</v>
      </c>
      <c r="DB16" s="97" t="n">
        <f aca="false">'por Contenidos'!AY8</f>
        <v>16</v>
      </c>
      <c r="DC16" s="98" t="n">
        <f aca="false">SUM(BH16:CQ16)</f>
        <v>16</v>
      </c>
      <c r="DD16" s="89" t="n">
        <f aca="false">(DC16/$DC$14)</f>
        <v>0.533333333333333</v>
      </c>
      <c r="DE16" s="99"/>
      <c r="DF16" s="100"/>
    </row>
    <row r="17" customFormat="false" ht="15" hidden="false" customHeight="false" outlineLevel="0" collapsed="false">
      <c r="A17" s="16" t="s">
        <v>68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BH17" s="9" t="n">
        <f aca="false">IF(B17=B$14,1,0)</f>
        <v>0</v>
      </c>
      <c r="BI17" s="9" t="n">
        <f aca="false">IF(C17=C$14,1,0)</f>
        <v>0</v>
      </c>
      <c r="BJ17" s="9" t="n">
        <f aca="false">IF(D17=D$14,1,0)</f>
        <v>0</v>
      </c>
      <c r="BK17" s="9" t="n">
        <f aca="false">IF(E17=E$14,1,0)</f>
        <v>0</v>
      </c>
      <c r="BL17" s="9" t="n">
        <f aca="false">IF(F17=F$14,1,0)</f>
        <v>0</v>
      </c>
      <c r="BM17" s="9" t="n">
        <f aca="false">IF(G17=G$14,1,0)</f>
        <v>0</v>
      </c>
      <c r="BN17" s="9" t="n">
        <f aca="false">IF(H17=H$14,1,0)</f>
        <v>0</v>
      </c>
      <c r="BO17" s="9" t="n">
        <f aca="false">IF(I17=I$14,1,0)</f>
        <v>0</v>
      </c>
      <c r="BP17" s="9" t="n">
        <f aca="false">IF(J17=J$14,1,0)</f>
        <v>0</v>
      </c>
      <c r="BQ17" s="9" t="n">
        <f aca="false">IF(K17=K$14,1,0)</f>
        <v>0</v>
      </c>
      <c r="BR17" s="9" t="n">
        <f aca="false">IF(L17=L$14,1,0)</f>
        <v>0</v>
      </c>
      <c r="BS17" s="9" t="n">
        <f aca="false">IF(M17=M$14,1,0)</f>
        <v>0</v>
      </c>
      <c r="BT17" s="9" t="n">
        <f aca="false">IF(N17=N$14,1,0)</f>
        <v>0</v>
      </c>
      <c r="BU17" s="9" t="n">
        <f aca="false">IF(O17=O$14,1,0)</f>
        <v>0</v>
      </c>
      <c r="BV17" s="9" t="n">
        <f aca="false">IF(P17=P$14,1,0)</f>
        <v>0</v>
      </c>
      <c r="BW17" s="9" t="n">
        <f aca="false">IF(Q17=Q$14,1,0)</f>
        <v>0</v>
      </c>
      <c r="BX17" s="9" t="n">
        <f aca="false">IF(R17=R$14,1,0)</f>
        <v>0</v>
      </c>
      <c r="BY17" s="9" t="n">
        <f aca="false">IF(S17=S$14,1,0)</f>
        <v>0</v>
      </c>
      <c r="BZ17" s="9" t="n">
        <f aca="false">IF(T17=T$14,1,0)</f>
        <v>0</v>
      </c>
      <c r="CA17" s="9" t="n">
        <f aca="false">IF(U17=U$14,1,0)</f>
        <v>0</v>
      </c>
      <c r="CB17" s="9" t="n">
        <f aca="false">IF(V17=V$14,1,0)</f>
        <v>0</v>
      </c>
      <c r="CC17" s="9" t="n">
        <f aca="false">IF(W17=W$14,1,0)</f>
        <v>0</v>
      </c>
      <c r="CD17" s="9" t="n">
        <f aca="false">IF(X17=X$14,1,0)</f>
        <v>0</v>
      </c>
      <c r="CE17" s="9" t="n">
        <f aca="false">IF(Y17=Y$14,1,0)</f>
        <v>0</v>
      </c>
      <c r="CF17" s="9" t="n">
        <f aca="false">IF(Z17=Z$14,1,0)</f>
        <v>0</v>
      </c>
      <c r="CG17" s="9" t="n">
        <f aca="false">IF(AA17=AA$14,1,0)</f>
        <v>0</v>
      </c>
      <c r="CH17" s="9" t="n">
        <f aca="false">IF(AB17=AB$14,1,0)</f>
        <v>0</v>
      </c>
      <c r="CI17" s="9" t="n">
        <f aca="false">IF(AC17=AC$14,1,0)</f>
        <v>0</v>
      </c>
      <c r="CJ17" s="9" t="n">
        <f aca="false">IF(AD17=AD$14,1,0)</f>
        <v>0</v>
      </c>
      <c r="CK17" s="9" t="n">
        <f aca="false">IF(AE17=AE$14,1,0)</f>
        <v>0</v>
      </c>
      <c r="CL17" s="9" t="n">
        <f aca="false">IF(AF17=AF$14,1,0)</f>
        <v>0</v>
      </c>
      <c r="CM17" s="9" t="n">
        <f aca="false">IF(AG17=AG$14,1,0)</f>
        <v>0</v>
      </c>
      <c r="CN17" s="9" t="n">
        <f aca="false">IF(AH17=AH$14,1,0)</f>
        <v>0</v>
      </c>
      <c r="CO17" s="9" t="n">
        <f aca="false">IF(AI17=AI$14,1,0)</f>
        <v>0</v>
      </c>
      <c r="CP17" s="9" t="n">
        <f aca="false">IF(AJ17=AJ$14,1,0)</f>
        <v>0</v>
      </c>
      <c r="CQ17" s="9" t="n">
        <f aca="false">IF(AK17=AK$14,1,0)</f>
        <v>0</v>
      </c>
      <c r="CR17" s="93" t="n">
        <f aca="false">'por Contenidos'!AT9</f>
        <v>0</v>
      </c>
      <c r="CS17" s="83" t="n">
        <f aca="false">(CR17/$CR$14)</f>
        <v>0</v>
      </c>
      <c r="CT17" s="93" t="n">
        <f aca="false">'por Contenidos'!AU9</f>
        <v>0</v>
      </c>
      <c r="CU17" s="83" t="n">
        <f aca="false">(CT17/$CT$14)</f>
        <v>0</v>
      </c>
      <c r="CV17" s="93" t="n">
        <f aca="false">'por Contenidos'!AV9</f>
        <v>0</v>
      </c>
      <c r="CW17" s="83" t="n">
        <f aca="false">CV17/$CV$14</f>
        <v>0</v>
      </c>
      <c r="CX17" s="101" t="n">
        <f aca="false">'por Contenidos'!AW9</f>
        <v>0</v>
      </c>
      <c r="CY17" s="102" t="n">
        <f aca="false">(CX17/$CX$14)</f>
        <v>0</v>
      </c>
      <c r="CZ17" s="101" t="n">
        <f aca="false">'por Contenidos'!AX9</f>
        <v>0</v>
      </c>
      <c r="DA17" s="102" t="n">
        <f aca="false">(CZ17/$CZ$14)</f>
        <v>0</v>
      </c>
      <c r="DB17" s="97" t="n">
        <f aca="false">'por Contenidos'!AY9</f>
        <v>0</v>
      </c>
      <c r="DC17" s="98" t="n">
        <f aca="false">SUM(BH17:CQ17)</f>
        <v>0</v>
      </c>
      <c r="DD17" s="89" t="n">
        <f aca="false">(DC17/$DC$14)</f>
        <v>0</v>
      </c>
      <c r="DE17" s="99"/>
      <c r="DF17" s="100"/>
    </row>
    <row r="18" customFormat="false" ht="15" hidden="false" customHeight="false" outlineLevel="0" collapsed="false">
      <c r="A18" s="16" t="s">
        <v>69</v>
      </c>
      <c r="B18" s="92" t="n">
        <v>3</v>
      </c>
      <c r="C18" s="92" t="n">
        <v>4</v>
      </c>
      <c r="D18" s="92" t="n">
        <v>2</v>
      </c>
      <c r="E18" s="92" t="n">
        <v>1</v>
      </c>
      <c r="F18" s="92" t="n">
        <v>2</v>
      </c>
      <c r="G18" s="92" t="n">
        <v>2</v>
      </c>
      <c r="H18" s="92" t="n">
        <v>4</v>
      </c>
      <c r="I18" s="92" t="n">
        <v>1</v>
      </c>
      <c r="J18" s="92" t="n">
        <v>4</v>
      </c>
      <c r="K18" s="92" t="n">
        <v>3</v>
      </c>
      <c r="L18" s="92" t="n">
        <v>3</v>
      </c>
      <c r="M18" s="92" t="n">
        <v>3</v>
      </c>
      <c r="N18" s="92" t="n">
        <v>3</v>
      </c>
      <c r="O18" s="92" t="n">
        <v>2</v>
      </c>
      <c r="P18" s="92" t="n">
        <v>3</v>
      </c>
      <c r="Q18" s="92" t="n">
        <v>3</v>
      </c>
      <c r="R18" s="92" t="n">
        <v>1</v>
      </c>
      <c r="S18" s="92" t="n">
        <v>4</v>
      </c>
      <c r="T18" s="92" t="n">
        <v>1</v>
      </c>
      <c r="U18" s="92" t="n">
        <v>1</v>
      </c>
      <c r="V18" s="92" t="n">
        <v>2</v>
      </c>
      <c r="W18" s="92" t="n">
        <v>2</v>
      </c>
      <c r="X18" s="92" t="n">
        <v>1</v>
      </c>
      <c r="Y18" s="92" t="n">
        <v>1</v>
      </c>
      <c r="Z18" s="92" t="n">
        <v>3</v>
      </c>
      <c r="AA18" s="92" t="n">
        <v>4</v>
      </c>
      <c r="AB18" s="92" t="n">
        <v>3</v>
      </c>
      <c r="AC18" s="92" t="n">
        <v>4</v>
      </c>
      <c r="AD18" s="92" t="n">
        <v>3</v>
      </c>
      <c r="AE18" s="92" t="n">
        <v>2</v>
      </c>
      <c r="AF18" s="92"/>
      <c r="AG18" s="92"/>
      <c r="AH18" s="92"/>
      <c r="AI18" s="92"/>
      <c r="AJ18" s="92"/>
      <c r="AK18" s="92"/>
      <c r="BH18" s="9" t="n">
        <f aca="false">IF(B18=B$14,1,0)</f>
        <v>1</v>
      </c>
      <c r="BI18" s="9" t="n">
        <f aca="false">IF(C18=C$14,1,0)</f>
        <v>1</v>
      </c>
      <c r="BJ18" s="9" t="n">
        <f aca="false">IF(D18=D$14,1,0)</f>
        <v>1</v>
      </c>
      <c r="BK18" s="9" t="n">
        <f aca="false">IF(E18=E$14,1,0)</f>
        <v>1</v>
      </c>
      <c r="BL18" s="9" t="n">
        <f aca="false">IF(F18=F$14,1,0)</f>
        <v>1</v>
      </c>
      <c r="BM18" s="9" t="n">
        <f aca="false">IF(G18=G$14,1,0)</f>
        <v>0</v>
      </c>
      <c r="BN18" s="9" t="n">
        <f aca="false">IF(H18=H$14,1,0)</f>
        <v>1</v>
      </c>
      <c r="BO18" s="9" t="n">
        <f aca="false">IF(I18=I$14,1,0)</f>
        <v>1</v>
      </c>
      <c r="BP18" s="9" t="n">
        <f aca="false">IF(J18=J$14,1,0)</f>
        <v>1</v>
      </c>
      <c r="BQ18" s="9" t="n">
        <f aca="false">IF(K18=K$14,1,0)</f>
        <v>1</v>
      </c>
      <c r="BR18" s="9" t="n">
        <f aca="false">IF(L18=L$14,1,0)</f>
        <v>0</v>
      </c>
      <c r="BS18" s="9" t="n">
        <f aca="false">IF(M18=M$14,1,0)</f>
        <v>1</v>
      </c>
      <c r="BT18" s="9" t="n">
        <f aca="false">IF(N18=N$14,1,0)</f>
        <v>1</v>
      </c>
      <c r="BU18" s="9" t="n">
        <f aca="false">IF(O18=O$14,1,0)</f>
        <v>1</v>
      </c>
      <c r="BV18" s="9" t="n">
        <f aca="false">IF(P18=P$14,1,0)</f>
        <v>1</v>
      </c>
      <c r="BW18" s="9" t="n">
        <f aca="false">IF(Q18=Q$14,1,0)</f>
        <v>0</v>
      </c>
      <c r="BX18" s="9" t="n">
        <f aca="false">IF(R18=R$14,1,0)</f>
        <v>0</v>
      </c>
      <c r="BY18" s="9" t="n">
        <f aca="false">IF(S18=S$14,1,0)</f>
        <v>1</v>
      </c>
      <c r="BZ18" s="9" t="n">
        <f aca="false">IF(T18=T$14,1,0)</f>
        <v>1</v>
      </c>
      <c r="CA18" s="9" t="n">
        <f aca="false">IF(U18=U$14,1,0)</f>
        <v>0</v>
      </c>
      <c r="CB18" s="9" t="n">
        <f aca="false">IF(V18=V$14,1,0)</f>
        <v>1</v>
      </c>
      <c r="CC18" s="9" t="n">
        <f aca="false">IF(W18=W$14,1,0)</f>
        <v>1</v>
      </c>
      <c r="CD18" s="9" t="n">
        <f aca="false">IF(X18=X$14,1,0)</f>
        <v>0</v>
      </c>
      <c r="CE18" s="9" t="n">
        <f aca="false">IF(Y18=Y$14,1,0)</f>
        <v>1</v>
      </c>
      <c r="CF18" s="9" t="n">
        <f aca="false">IF(Z18=Z$14,1,0)</f>
        <v>1</v>
      </c>
      <c r="CG18" s="9" t="n">
        <f aca="false">IF(AA18=AA$14,1,0)</f>
        <v>0</v>
      </c>
      <c r="CH18" s="9" t="n">
        <f aca="false">IF(AB18=AB$14,1,0)</f>
        <v>1</v>
      </c>
      <c r="CI18" s="9" t="n">
        <f aca="false">IF(AC18=AC$14,1,0)</f>
        <v>0</v>
      </c>
      <c r="CJ18" s="9" t="n">
        <f aca="false">IF(AD18=AD$14,1,0)</f>
        <v>0</v>
      </c>
      <c r="CK18" s="9" t="n">
        <f aca="false">IF(AE18=AE$14,1,0)</f>
        <v>1</v>
      </c>
      <c r="CL18" s="9" t="n">
        <f aca="false">IF(AF18=AF$14,1,0)</f>
        <v>0</v>
      </c>
      <c r="CM18" s="9" t="n">
        <f aca="false">IF(AG18=AG$14,1,0)</f>
        <v>0</v>
      </c>
      <c r="CN18" s="9" t="n">
        <f aca="false">IF(AH18=AH$14,1,0)</f>
        <v>0</v>
      </c>
      <c r="CO18" s="9" t="n">
        <f aca="false">IF(AI18=AI$14,1,0)</f>
        <v>0</v>
      </c>
      <c r="CP18" s="9" t="n">
        <f aca="false">IF(AJ18=AJ$14,1,0)</f>
        <v>0</v>
      </c>
      <c r="CQ18" s="9" t="n">
        <f aca="false">IF(AK18=AK$14,1,0)</f>
        <v>0</v>
      </c>
      <c r="CR18" s="93" t="n">
        <f aca="false">'por Contenidos'!AT10</f>
        <v>3</v>
      </c>
      <c r="CS18" s="83" t="n">
        <f aca="false">(CR18/$CR$14)</f>
        <v>1</v>
      </c>
      <c r="CT18" s="93" t="n">
        <f aca="false">'por Contenidos'!AU10</f>
        <v>4</v>
      </c>
      <c r="CU18" s="83" t="n">
        <f aca="false">(CT18/$CT$14)</f>
        <v>0.666666666666667</v>
      </c>
      <c r="CV18" s="93" t="n">
        <f aca="false">'por Contenidos'!AV10</f>
        <v>6</v>
      </c>
      <c r="CW18" s="83" t="n">
        <f aca="false">CV18/$CV$14</f>
        <v>0.857142857142857</v>
      </c>
      <c r="CX18" s="101" t="n">
        <f aca="false">'por Contenidos'!AW10</f>
        <v>5</v>
      </c>
      <c r="CY18" s="102" t="n">
        <f aca="false">(CX18/$CX$14)</f>
        <v>0.555555555555556</v>
      </c>
      <c r="CZ18" s="101" t="n">
        <f aca="false">'por Contenidos'!AX10</f>
        <v>3</v>
      </c>
      <c r="DA18" s="102" t="n">
        <f aca="false">(CZ18/$CZ$14)</f>
        <v>0.6</v>
      </c>
      <c r="DB18" s="97" t="n">
        <f aca="false">'por Contenidos'!AY10</f>
        <v>21</v>
      </c>
      <c r="DC18" s="98" t="n">
        <f aca="false">SUM(BH18:CQ18)</f>
        <v>21</v>
      </c>
      <c r="DD18" s="89" t="n">
        <f aca="false">(DC18/$DC$14)</f>
        <v>0.7</v>
      </c>
      <c r="DE18" s="99"/>
      <c r="DF18" s="100"/>
    </row>
    <row r="19" customFormat="false" ht="15" hidden="false" customHeight="false" outlineLevel="0" collapsed="false">
      <c r="A19" s="23" t="s">
        <v>70</v>
      </c>
      <c r="B19" s="92" t="n">
        <v>3</v>
      </c>
      <c r="C19" s="92" t="n">
        <v>4</v>
      </c>
      <c r="D19" s="0" t="n">
        <v>2</v>
      </c>
      <c r="E19" s="92" t="n">
        <v>1</v>
      </c>
      <c r="F19" s="92"/>
      <c r="G19" s="92" t="n">
        <v>4</v>
      </c>
      <c r="H19" s="92" t="n">
        <v>4</v>
      </c>
      <c r="I19" s="92" t="n">
        <v>1</v>
      </c>
      <c r="J19" s="92" t="n">
        <v>4</v>
      </c>
      <c r="K19" s="92" t="n">
        <v>4</v>
      </c>
      <c r="L19" s="92" t="n">
        <v>2</v>
      </c>
      <c r="M19" s="92" t="n">
        <v>3</v>
      </c>
      <c r="N19" s="92" t="n">
        <v>3</v>
      </c>
      <c r="O19" s="92" t="n">
        <v>2</v>
      </c>
      <c r="P19" s="92" t="n">
        <v>3</v>
      </c>
      <c r="Q19" s="92" t="n">
        <v>3</v>
      </c>
      <c r="R19" s="92" t="n">
        <v>1</v>
      </c>
      <c r="S19" s="92" t="n">
        <v>4</v>
      </c>
      <c r="T19" s="92" t="n">
        <v>1</v>
      </c>
      <c r="U19" s="92" t="n">
        <v>3</v>
      </c>
      <c r="V19" s="92" t="n">
        <v>2</v>
      </c>
      <c r="W19" s="92" t="n">
        <v>2</v>
      </c>
      <c r="X19" s="92" t="n">
        <v>4</v>
      </c>
      <c r="Y19" s="92" t="n">
        <v>1</v>
      </c>
      <c r="Z19" s="92" t="n">
        <v>3</v>
      </c>
      <c r="AA19" s="92" t="n">
        <v>1</v>
      </c>
      <c r="AB19" s="92" t="n">
        <v>4</v>
      </c>
      <c r="AC19" s="92" t="n">
        <v>4</v>
      </c>
      <c r="AD19" s="92" t="n">
        <v>4</v>
      </c>
      <c r="AE19" s="92" t="n">
        <v>1</v>
      </c>
      <c r="AF19" s="92"/>
      <c r="BH19" s="9" t="n">
        <f aca="false">IF(B19=B$14,1,0)</f>
        <v>1</v>
      </c>
      <c r="BI19" s="9" t="n">
        <f aca="false">IF(C19=C$14,1,0)</f>
        <v>1</v>
      </c>
      <c r="BJ19" s="9" t="n">
        <f aca="false">IF(D19=D$14,1,0)</f>
        <v>1</v>
      </c>
      <c r="BK19" s="9" t="n">
        <f aca="false">IF(E19=E$14,1,0)</f>
        <v>1</v>
      </c>
      <c r="BL19" s="9" t="n">
        <f aca="false">IF(F19=F$14,1,0)</f>
        <v>0</v>
      </c>
      <c r="BM19" s="9" t="n">
        <f aca="false">IF(G19=G$14,1,0)</f>
        <v>0</v>
      </c>
      <c r="BN19" s="9" t="n">
        <f aca="false">IF(H19=H$14,1,0)</f>
        <v>1</v>
      </c>
      <c r="BO19" s="9" t="n">
        <f aca="false">IF(I19=I$14,1,0)</f>
        <v>1</v>
      </c>
      <c r="BP19" s="9" t="n">
        <f aca="false">IF(J19=J$14,1,0)</f>
        <v>1</v>
      </c>
      <c r="BQ19" s="9" t="n">
        <f aca="false">IF(K19=K$14,1,0)</f>
        <v>0</v>
      </c>
      <c r="BR19" s="9" t="n">
        <f aca="false">IF(L19=L$14,1,0)</f>
        <v>0</v>
      </c>
      <c r="BS19" s="9" t="n">
        <f aca="false">IF(M19=M$14,1,0)</f>
        <v>1</v>
      </c>
      <c r="BT19" s="9" t="n">
        <f aca="false">IF(N19=N$14,1,0)</f>
        <v>1</v>
      </c>
      <c r="BU19" s="9" t="n">
        <f aca="false">IF(O19=O$14,1,0)</f>
        <v>1</v>
      </c>
      <c r="BV19" s="9" t="n">
        <f aca="false">IF(P19=P$14,1,0)</f>
        <v>1</v>
      </c>
      <c r="BW19" s="9" t="n">
        <f aca="false">IF(Q19=Q$14,1,0)</f>
        <v>0</v>
      </c>
      <c r="BX19" s="9" t="n">
        <f aca="false">IF(R19=R$14,1,0)</f>
        <v>0</v>
      </c>
      <c r="BY19" s="9" t="n">
        <f aca="false">IF(S19=S$14,1,0)</f>
        <v>1</v>
      </c>
      <c r="BZ19" s="9" t="n">
        <f aca="false">IF(T19=T$14,1,0)</f>
        <v>1</v>
      </c>
      <c r="CA19" s="9" t="n">
        <f aca="false">IF(U19=U$14,1,0)</f>
        <v>1</v>
      </c>
      <c r="CB19" s="9" t="n">
        <f aca="false">IF(V19=V$14,1,0)</f>
        <v>1</v>
      </c>
      <c r="CC19" s="9" t="n">
        <f aca="false">IF(W19=W$14,1,0)</f>
        <v>1</v>
      </c>
      <c r="CD19" s="9" t="n">
        <f aca="false">IF(X19=X$14,1,0)</f>
        <v>1</v>
      </c>
      <c r="CE19" s="9" t="n">
        <f aca="false">IF(Y19=Y$14,1,0)</f>
        <v>1</v>
      </c>
      <c r="CF19" s="9" t="n">
        <f aca="false">IF(Z19=Z$14,1,0)</f>
        <v>1</v>
      </c>
      <c r="CG19" s="9" t="n">
        <f aca="false">IF(AA19=AA$14,1,0)</f>
        <v>1</v>
      </c>
      <c r="CH19" s="9" t="n">
        <f aca="false">IF(AB19=AB$14,1,0)</f>
        <v>0</v>
      </c>
      <c r="CI19" s="9" t="n">
        <f aca="false">IF(AC19=AC$14,1,0)</f>
        <v>0</v>
      </c>
      <c r="CJ19" s="9" t="n">
        <f aca="false">IF(AD19=AD$14,1,0)</f>
        <v>1</v>
      </c>
      <c r="CK19" s="9" t="n">
        <f aca="false">IF(AE19=AE$14,1,0)</f>
        <v>0</v>
      </c>
      <c r="CL19" s="9" t="n">
        <f aca="false">IF(AF19=AF$14,1,0)</f>
        <v>0</v>
      </c>
      <c r="CM19" s="9" t="n">
        <f aca="false">IF(AG19=AG$14,1,0)</f>
        <v>0</v>
      </c>
      <c r="CN19" s="9" t="n">
        <f aca="false">IF(AH19=AH$14,1,0)</f>
        <v>0</v>
      </c>
      <c r="CO19" s="9" t="n">
        <f aca="false">IF(AI19=AI$14,1,0)</f>
        <v>0</v>
      </c>
      <c r="CP19" s="9" t="n">
        <f aca="false">IF(AJ19=AJ$14,1,0)</f>
        <v>0</v>
      </c>
      <c r="CQ19" s="9" t="n">
        <f aca="false">IF(AK19=AK$14,1,0)</f>
        <v>0</v>
      </c>
      <c r="CR19" s="93" t="n">
        <f aca="false">'por Contenidos'!AT11</f>
        <v>3</v>
      </c>
      <c r="CS19" s="83" t="n">
        <f aca="false">(CR19/$CR$14)</f>
        <v>1</v>
      </c>
      <c r="CT19" s="93" t="n">
        <f aca="false">'por Contenidos'!AU11</f>
        <v>4</v>
      </c>
      <c r="CU19" s="83" t="n">
        <f aca="false">(CT19/$CT$14)</f>
        <v>0.666666666666667</v>
      </c>
      <c r="CV19" s="93" t="n">
        <f aca="false">'por Contenidos'!AV11</f>
        <v>5</v>
      </c>
      <c r="CW19" s="83" t="n">
        <f aca="false">CV19/$CV$14</f>
        <v>0.714285714285714</v>
      </c>
      <c r="CX19" s="101" t="n">
        <f aca="false">'por Contenidos'!AW11</f>
        <v>7</v>
      </c>
      <c r="CY19" s="102" t="n">
        <f aca="false">(CX19/$CX$14)</f>
        <v>0.777777777777778</v>
      </c>
      <c r="CZ19" s="101" t="n">
        <f aca="false">'por Contenidos'!AX11</f>
        <v>2</v>
      </c>
      <c r="DA19" s="102" t="n">
        <f aca="false">(CZ19/$CZ$14)</f>
        <v>0.4</v>
      </c>
      <c r="DB19" s="97" t="n">
        <f aca="false">'por Contenidos'!AY11</f>
        <v>21</v>
      </c>
      <c r="DC19" s="98" t="n">
        <f aca="false">SUM(BH19:CQ19)</f>
        <v>21</v>
      </c>
      <c r="DD19" s="89" t="n">
        <f aca="false">(DC19/$DC$14)</f>
        <v>0.7</v>
      </c>
      <c r="DE19" s="99"/>
      <c r="DF19" s="100"/>
    </row>
    <row r="20" customFormat="false" ht="15" hidden="false" customHeight="false" outlineLevel="0" collapsed="false">
      <c r="A20" s="23" t="s">
        <v>71</v>
      </c>
      <c r="B20" s="0" t="n">
        <v>4</v>
      </c>
      <c r="C20" s="0" t="n">
        <v>4</v>
      </c>
      <c r="D20" s="0" t="n">
        <v>1</v>
      </c>
      <c r="E20" s="0" t="n">
        <v>1</v>
      </c>
      <c r="F20" s="0" t="n">
        <v>3</v>
      </c>
      <c r="G20" s="0" t="n">
        <v>4</v>
      </c>
      <c r="H20" s="0" t="n">
        <v>2</v>
      </c>
      <c r="I20" s="0" t="n">
        <v>1</v>
      </c>
      <c r="J20" s="0" t="n">
        <v>4</v>
      </c>
      <c r="K20" s="0" t="n">
        <v>3</v>
      </c>
      <c r="L20" s="0" t="n">
        <v>4</v>
      </c>
      <c r="M20" s="0" t="n">
        <v>3</v>
      </c>
      <c r="N20" s="0" t="n">
        <v>3</v>
      </c>
      <c r="O20" s="0" t="n">
        <v>4</v>
      </c>
      <c r="P20" s="0" t="n">
        <v>3</v>
      </c>
      <c r="Q20" s="0" t="n">
        <v>2</v>
      </c>
      <c r="R20" s="0" t="n">
        <v>1</v>
      </c>
      <c r="S20" s="0" t="n">
        <v>2</v>
      </c>
      <c r="T20" s="0" t="n">
        <v>1</v>
      </c>
      <c r="U20" s="0" t="n">
        <v>3</v>
      </c>
      <c r="V20" s="0" t="n">
        <v>2</v>
      </c>
      <c r="W20" s="0" t="n">
        <v>2</v>
      </c>
      <c r="X20" s="0" t="n">
        <v>1</v>
      </c>
      <c r="Y20" s="0" t="n">
        <v>2</v>
      </c>
      <c r="Z20" s="0" t="n">
        <v>3</v>
      </c>
      <c r="AA20" s="0" t="n">
        <v>1</v>
      </c>
      <c r="AB20" s="0" t="n">
        <v>4</v>
      </c>
      <c r="AC20" s="0" t="n">
        <v>3</v>
      </c>
      <c r="AD20" s="0" t="n">
        <v>4</v>
      </c>
      <c r="AE20" s="0" t="n">
        <v>4</v>
      </c>
      <c r="BH20" s="9" t="n">
        <v>0</v>
      </c>
      <c r="BI20" s="9" t="n">
        <f aca="false">IF(C20=C$14,1,0)</f>
        <v>1</v>
      </c>
      <c r="BJ20" s="9" t="n">
        <f aca="false">IF(D20=D$14,1,0)</f>
        <v>0</v>
      </c>
      <c r="BK20" s="9" t="n">
        <f aca="false">IF(E20=E$14,1,0)</f>
        <v>1</v>
      </c>
      <c r="BL20" s="9" t="n">
        <f aca="false">IF(F20=F$14,1,0)</f>
        <v>0</v>
      </c>
      <c r="BM20" s="9" t="n">
        <f aca="false">IF(G20=G$14,1,0)</f>
        <v>0</v>
      </c>
      <c r="BN20" s="9" t="n">
        <f aca="false">IF(H20=H$14,1,0)</f>
        <v>0</v>
      </c>
      <c r="BO20" s="9" t="n">
        <f aca="false">IF(I20=I$14,1,0)</f>
        <v>1</v>
      </c>
      <c r="BP20" s="9" t="n">
        <f aca="false">IF(J20=J$14,1,0)</f>
        <v>1</v>
      </c>
      <c r="BQ20" s="9" t="n">
        <f aca="false">IF(K20=K$14,1,0)</f>
        <v>1</v>
      </c>
      <c r="BR20" s="9" t="n">
        <f aca="false">IF(L20=L$14,1,0)</f>
        <v>1</v>
      </c>
      <c r="BS20" s="9" t="n">
        <f aca="false">IF(M20=M$14,1,0)</f>
        <v>1</v>
      </c>
      <c r="BT20" s="9" t="n">
        <f aca="false">IF(N20=N$14,1,0)</f>
        <v>1</v>
      </c>
      <c r="BU20" s="9" t="n">
        <f aca="false">IF(O20=O$14,1,0)</f>
        <v>0</v>
      </c>
      <c r="BV20" s="9" t="n">
        <f aca="false">IF(P20=P$14,1,0)</f>
        <v>1</v>
      </c>
      <c r="BW20" s="9" t="n">
        <f aca="false">IF(Q20=Q$14,1,0)</f>
        <v>1</v>
      </c>
      <c r="BX20" s="9" t="n">
        <f aca="false">IF(R20=R$14,1,0)</f>
        <v>0</v>
      </c>
      <c r="BY20" s="9" t="n">
        <f aca="false">IF(S20=S$14,1,0)</f>
        <v>0</v>
      </c>
      <c r="BZ20" s="9" t="n">
        <f aca="false">IF(T20=T$14,1,0)</f>
        <v>1</v>
      </c>
      <c r="CA20" s="9" t="n">
        <f aca="false">IF(U20=U$14,1,0)</f>
        <v>1</v>
      </c>
      <c r="CB20" s="9" t="n">
        <f aca="false">IF(V20=V$14,1,0)</f>
        <v>1</v>
      </c>
      <c r="CC20" s="9" t="n">
        <f aca="false">IF(W20=W$14,1,0)</f>
        <v>1</v>
      </c>
      <c r="CD20" s="9" t="n">
        <f aca="false">IF(X20=X$14,1,0)</f>
        <v>0</v>
      </c>
      <c r="CE20" s="9" t="n">
        <f aca="false">IF(Y20=Y$14,1,0)</f>
        <v>0</v>
      </c>
      <c r="CF20" s="9" t="n">
        <f aca="false">IF(Z20=Z$14,1,0)</f>
        <v>1</v>
      </c>
      <c r="CG20" s="9" t="n">
        <f aca="false">IF(AA20=AA$14,1,0)</f>
        <v>1</v>
      </c>
      <c r="CH20" s="9" t="n">
        <f aca="false">IF(AB20=AB$14,1,0)</f>
        <v>0</v>
      </c>
      <c r="CI20" s="9" t="n">
        <f aca="false">IF(AC20=AC$14,1,0)</f>
        <v>0</v>
      </c>
      <c r="CJ20" s="9" t="n">
        <f aca="false">IF(AD20=AD$14,1,0)</f>
        <v>1</v>
      </c>
      <c r="CK20" s="9" t="n">
        <f aca="false">IF(AE20=AE$14,1,0)</f>
        <v>0</v>
      </c>
      <c r="CL20" s="9" t="n">
        <f aca="false">IF(AF20=AF$14,1,0)</f>
        <v>0</v>
      </c>
      <c r="CM20" s="9" t="n">
        <f aca="false">IF(AG20=AG$14,1,0)</f>
        <v>0</v>
      </c>
      <c r="CN20" s="9" t="n">
        <f aca="false">IF(AH20=AH$14,1,0)</f>
        <v>0</v>
      </c>
      <c r="CO20" s="9" t="n">
        <f aca="false">IF(AI20=AI$14,1,0)</f>
        <v>0</v>
      </c>
      <c r="CP20" s="9" t="n">
        <f aca="false">IF(AJ20=AJ$14,1,0)</f>
        <v>0</v>
      </c>
      <c r="CQ20" s="9" t="n">
        <f aca="false">IF(AK20=AK$14,1,0)</f>
        <v>0</v>
      </c>
      <c r="CR20" s="93" t="n">
        <f aca="false">'por Contenidos'!AT13</f>
        <v>2</v>
      </c>
      <c r="CS20" s="83" t="n">
        <f aca="false">(CR20/$CR$14)</f>
        <v>0.666666666666667</v>
      </c>
      <c r="CT20" s="93" t="n">
        <f aca="false">'por Contenidos'!AU13</f>
        <v>3</v>
      </c>
      <c r="CU20" s="83" t="n">
        <f aca="false">(CT20/$CT$14)</f>
        <v>0.5</v>
      </c>
      <c r="CV20" s="93" t="n">
        <f aca="false">'por Contenidos'!AV13</f>
        <v>5</v>
      </c>
      <c r="CW20" s="83" t="n">
        <f aca="false">CV20/$CV$14</f>
        <v>0.714285714285714</v>
      </c>
      <c r="CX20" s="101" t="n">
        <f aca="false">'por Contenidos'!AW13</f>
        <v>5</v>
      </c>
      <c r="CY20" s="102" t="n">
        <f aca="false">(CX20/$CX$14)</f>
        <v>0.555555555555556</v>
      </c>
      <c r="CZ20" s="101" t="n">
        <f aca="false">'por Contenidos'!AX13</f>
        <v>2</v>
      </c>
      <c r="DA20" s="102" t="n">
        <f aca="false">(CZ20/$CZ$14)</f>
        <v>0.4</v>
      </c>
      <c r="DB20" s="97" t="n">
        <f aca="false">'por Contenidos'!AY13</f>
        <v>17</v>
      </c>
      <c r="DC20" s="98" t="n">
        <f aca="false">SUM(BH20:CQ20)</f>
        <v>17</v>
      </c>
      <c r="DD20" s="89" t="n">
        <f aca="false">(DC20/$DC$14)</f>
        <v>0.566666666666667</v>
      </c>
      <c r="DE20" s="99"/>
      <c r="DF20" s="100"/>
    </row>
    <row r="21" customFormat="false" ht="15" hidden="false" customHeight="false" outlineLevel="0" collapsed="false">
      <c r="A21" s="23" t="s">
        <v>72</v>
      </c>
      <c r="B21" s="0" t="n">
        <v>3</v>
      </c>
      <c r="C21" s="0" t="n">
        <v>4</v>
      </c>
      <c r="D21" s="0" t="n">
        <v>1</v>
      </c>
      <c r="E21" s="0" t="n">
        <v>2</v>
      </c>
      <c r="F21" s="0" t="n">
        <v>4</v>
      </c>
      <c r="G21" s="0" t="n">
        <v>3</v>
      </c>
      <c r="H21" s="0" t="n">
        <v>4</v>
      </c>
      <c r="I21" s="0" t="n">
        <v>1</v>
      </c>
      <c r="J21" s="0" t="n">
        <v>4</v>
      </c>
      <c r="K21" s="0" t="n">
        <v>4</v>
      </c>
      <c r="L21" s="0" t="n">
        <v>3</v>
      </c>
      <c r="M21" s="0" t="n">
        <v>3</v>
      </c>
      <c r="N21" s="0" t="n">
        <v>3</v>
      </c>
      <c r="O21" s="0" t="n">
        <v>3</v>
      </c>
      <c r="P21" s="0" t="n">
        <v>3</v>
      </c>
      <c r="Q21" s="0" t="n">
        <v>1</v>
      </c>
      <c r="R21" s="0" t="n">
        <v>4</v>
      </c>
      <c r="S21" s="0" t="n">
        <v>4</v>
      </c>
      <c r="T21" s="0" t="n">
        <v>1</v>
      </c>
      <c r="U21" s="0" t="n">
        <v>3</v>
      </c>
      <c r="V21" s="0" t="n">
        <v>2</v>
      </c>
      <c r="W21" s="0" t="n">
        <v>2</v>
      </c>
      <c r="X21" s="0" t="n">
        <v>1</v>
      </c>
      <c r="Y21" s="0" t="n">
        <v>3</v>
      </c>
      <c r="Z21" s="0" t="n">
        <v>3</v>
      </c>
      <c r="AA21" s="0" t="n">
        <v>1</v>
      </c>
      <c r="AB21" s="0" t="n">
        <v>4</v>
      </c>
      <c r="AC21" s="0" t="n">
        <v>4</v>
      </c>
      <c r="AD21" s="0" t="n">
        <v>4</v>
      </c>
      <c r="AE21" s="0" t="n">
        <v>2</v>
      </c>
      <c r="BH21" s="9" t="n">
        <v>0</v>
      </c>
      <c r="BI21" s="9" t="n">
        <f aca="false">IF(C21=C$14,1,0)</f>
        <v>1</v>
      </c>
      <c r="BJ21" s="9" t="n">
        <f aca="false">IF(D21=D$14,1,0)</f>
        <v>0</v>
      </c>
      <c r="BK21" s="9" t="n">
        <f aca="false">IF(E21=E$14,1,0)</f>
        <v>0</v>
      </c>
      <c r="BL21" s="9" t="n">
        <f aca="false">IF(F21=F$14,1,0)</f>
        <v>0</v>
      </c>
      <c r="BM21" s="9" t="n">
        <f aca="false">IF(G21=G$14,1,0)</f>
        <v>1</v>
      </c>
      <c r="BN21" s="9" t="n">
        <f aca="false">IF(H21=H$14,1,0)</f>
        <v>1</v>
      </c>
      <c r="BO21" s="9" t="n">
        <f aca="false">IF(I21=I$14,1,0)</f>
        <v>1</v>
      </c>
      <c r="BP21" s="9" t="n">
        <f aca="false">IF(J21=J$14,1,0)</f>
        <v>1</v>
      </c>
      <c r="BQ21" s="9" t="n">
        <f aca="false">IF(K21=K$14,1,0)</f>
        <v>0</v>
      </c>
      <c r="BR21" s="9" t="n">
        <f aca="false">IF(L21=L$14,1,0)</f>
        <v>0</v>
      </c>
      <c r="BS21" s="9" t="n">
        <f aca="false">IF(M21=M$14,1,0)</f>
        <v>1</v>
      </c>
      <c r="BT21" s="9" t="n">
        <f aca="false">IF(N21=N$14,1,0)</f>
        <v>1</v>
      </c>
      <c r="BU21" s="9" t="n">
        <f aca="false">IF(O21=O$14,1,0)</f>
        <v>0</v>
      </c>
      <c r="BV21" s="9" t="n">
        <f aca="false">IF(P21=P$14,1,0)</f>
        <v>1</v>
      </c>
      <c r="BW21" s="9" t="n">
        <f aca="false">IF(Q21=Q$14,1,0)</f>
        <v>0</v>
      </c>
      <c r="BX21" s="9" t="n">
        <f aca="false">IF(R21=R$14,1,0)</f>
        <v>0</v>
      </c>
      <c r="BY21" s="9" t="n">
        <f aca="false">IF(S21=S$14,1,0)</f>
        <v>1</v>
      </c>
      <c r="BZ21" s="9" t="n">
        <f aca="false">IF(T21=T$14,1,0)</f>
        <v>1</v>
      </c>
      <c r="CA21" s="9" t="n">
        <f aca="false">IF(U21=U$14,1,0)</f>
        <v>1</v>
      </c>
      <c r="CB21" s="9" t="n">
        <f aca="false">IF(V21=V$14,1,0)</f>
        <v>1</v>
      </c>
      <c r="CC21" s="9" t="n">
        <f aca="false">IF(W21=W$14,1,0)</f>
        <v>1</v>
      </c>
      <c r="CD21" s="9" t="n">
        <f aca="false">IF(X21=X$14,1,0)</f>
        <v>0</v>
      </c>
      <c r="CE21" s="9" t="n">
        <f aca="false">IF(Y21=Y$14,1,0)</f>
        <v>0</v>
      </c>
      <c r="CF21" s="9" t="n">
        <f aca="false">IF(Z21=Z$14,1,0)</f>
        <v>1</v>
      </c>
      <c r="CG21" s="9" t="n">
        <f aca="false">IF(AA21=AA$14,1,0)</f>
        <v>1</v>
      </c>
      <c r="CH21" s="9" t="n">
        <f aca="false">IF(AB21=AB$14,1,0)</f>
        <v>0</v>
      </c>
      <c r="CI21" s="9" t="n">
        <f aca="false">IF(AC21=AC$14,1,0)</f>
        <v>0</v>
      </c>
      <c r="CJ21" s="9" t="n">
        <f aca="false">IF(AD21=AD$14,1,0)</f>
        <v>1</v>
      </c>
      <c r="CK21" s="9" t="n">
        <f aca="false">IF(AE21=AE$14,1,0)</f>
        <v>1</v>
      </c>
      <c r="CL21" s="9" t="n">
        <f aca="false">IF(AF21=AF$14,1,0)</f>
        <v>0</v>
      </c>
      <c r="CM21" s="9" t="n">
        <f aca="false">IF(AG21=AG$14,1,0)</f>
        <v>0</v>
      </c>
      <c r="CN21" s="9" t="n">
        <f aca="false">IF(AH21=AH$14,1,0)</f>
        <v>0</v>
      </c>
      <c r="CO21" s="9" t="n">
        <f aca="false">IF(AI21=AI$14,1,0)</f>
        <v>0</v>
      </c>
      <c r="CP21" s="9" t="n">
        <f aca="false">IF(AJ21=AJ$14,1,0)</f>
        <v>0</v>
      </c>
      <c r="CQ21" s="9" t="n">
        <f aca="false">IF(AK21=AK$14,1,0)</f>
        <v>0</v>
      </c>
      <c r="CR21" s="93" t="n">
        <f aca="false">'por Contenidos'!AT14</f>
        <v>1</v>
      </c>
      <c r="CS21" s="83" t="n">
        <f aca="false">(CR21/$CR$14)</f>
        <v>0.333333333333333</v>
      </c>
      <c r="CT21" s="93" t="n">
        <f aca="false">'por Contenidos'!AU14</f>
        <v>5</v>
      </c>
      <c r="CU21" s="83" t="n">
        <f aca="false">(CT21/$CT$14)</f>
        <v>0.833333333333333</v>
      </c>
      <c r="CV21" s="93" t="n">
        <f aca="false">'por Contenidos'!AV14</f>
        <v>3</v>
      </c>
      <c r="CW21" s="83" t="n">
        <f aca="false">CV21/$CV$14</f>
        <v>0.428571428571429</v>
      </c>
      <c r="CX21" s="101" t="n">
        <f aca="false">'por Contenidos'!AW14</f>
        <v>5</v>
      </c>
      <c r="CY21" s="102" t="n">
        <f aca="false">(CX21/$CX$14)</f>
        <v>0.555555555555556</v>
      </c>
      <c r="CZ21" s="101" t="n">
        <f aca="false">'por Contenidos'!AX14</f>
        <v>3</v>
      </c>
      <c r="DA21" s="102" t="n">
        <f aca="false">(CZ21/$CZ$14)</f>
        <v>0.6</v>
      </c>
      <c r="DB21" s="97" t="n">
        <f aca="false">'por Contenidos'!AY14</f>
        <v>17</v>
      </c>
      <c r="DC21" s="98" t="n">
        <f aca="false">SUM(BH21:CQ21)</f>
        <v>17</v>
      </c>
      <c r="DD21" s="89" t="n">
        <f aca="false">(DC21/$DC$14)</f>
        <v>0.566666666666667</v>
      </c>
      <c r="DE21" s="99"/>
      <c r="DF21" s="100"/>
    </row>
    <row r="22" customFormat="false" ht="15" hidden="false" customHeight="false" outlineLevel="0" collapsed="false">
      <c r="A22" s="23" t="s">
        <v>73</v>
      </c>
      <c r="B22" s="0" t="n">
        <v>3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2</v>
      </c>
      <c r="H22" s="0" t="n">
        <v>4</v>
      </c>
      <c r="I22" s="0" t="n">
        <v>1</v>
      </c>
      <c r="J22" s="0" t="n">
        <v>4</v>
      </c>
      <c r="K22" s="0" t="n">
        <v>4</v>
      </c>
      <c r="L22" s="0" t="n">
        <v>4</v>
      </c>
      <c r="M22" s="0" t="n">
        <v>3</v>
      </c>
      <c r="N22" s="0" t="n">
        <v>3</v>
      </c>
      <c r="O22" s="0" t="n">
        <v>2</v>
      </c>
      <c r="P22" s="0" t="n">
        <v>3</v>
      </c>
      <c r="Q22" s="0" t="n">
        <v>1</v>
      </c>
      <c r="R22" s="0" t="n">
        <v>1</v>
      </c>
      <c r="S22" s="0" t="n">
        <v>4</v>
      </c>
      <c r="T22" s="0" t="n">
        <v>1</v>
      </c>
      <c r="U22" s="0" t="n">
        <v>3</v>
      </c>
      <c r="V22" s="0" t="n">
        <v>4</v>
      </c>
      <c r="W22" s="0" t="n">
        <v>2</v>
      </c>
      <c r="X22" s="0" t="n">
        <v>3</v>
      </c>
      <c r="Y22" s="0" t="n">
        <v>1</v>
      </c>
      <c r="Z22" s="0" t="n">
        <v>3</v>
      </c>
      <c r="AA22" s="0" t="n">
        <v>1</v>
      </c>
      <c r="AB22" s="0" t="n">
        <v>3</v>
      </c>
      <c r="AC22" s="0" t="n">
        <v>4</v>
      </c>
      <c r="AD22" s="0" t="n">
        <v>4</v>
      </c>
      <c r="AE22" s="0" t="n">
        <v>4</v>
      </c>
      <c r="BH22" s="9" t="n">
        <f aca="false">IF(B22=B$14,1,0)</f>
        <v>1</v>
      </c>
      <c r="BI22" s="9" t="n">
        <f aca="false">IF(C22=C$14,1,0)</f>
        <v>0</v>
      </c>
      <c r="BJ22" s="9" t="n">
        <f aca="false">IF(D22=D$14,1,0)</f>
        <v>0</v>
      </c>
      <c r="BK22" s="9" t="n">
        <f aca="false">IF(E22=E$14,1,0)</f>
        <v>1</v>
      </c>
      <c r="BL22" s="9" t="n">
        <f aca="false">IF(F22=F$14,1,0)</f>
        <v>0</v>
      </c>
      <c r="BM22" s="9" t="n">
        <f aca="false">IF(G22=G$14,1,0)</f>
        <v>0</v>
      </c>
      <c r="BN22" s="9" t="n">
        <f aca="false">IF(H22=H$14,1,0)</f>
        <v>1</v>
      </c>
      <c r="BO22" s="9" t="n">
        <f aca="false">IF(I22=I$14,1,0)</f>
        <v>1</v>
      </c>
      <c r="BP22" s="9" t="n">
        <f aca="false">IF(J22=J$14,1,0)</f>
        <v>1</v>
      </c>
      <c r="BQ22" s="9" t="n">
        <f aca="false">IF(K22=K$14,1,0)</f>
        <v>0</v>
      </c>
      <c r="BR22" s="9" t="n">
        <f aca="false">IF(L22=L$14,1,0)</f>
        <v>1</v>
      </c>
      <c r="BS22" s="9" t="n">
        <f aca="false">IF(M22=M$14,1,0)</f>
        <v>1</v>
      </c>
      <c r="BT22" s="9" t="n">
        <f aca="false">IF(N22=N$14,1,0)</f>
        <v>1</v>
      </c>
      <c r="BU22" s="9" t="n">
        <f aca="false">IF(O22=O$14,1,0)</f>
        <v>1</v>
      </c>
      <c r="BV22" s="9" t="n">
        <f aca="false">IF(P22=P$14,1,0)</f>
        <v>1</v>
      </c>
      <c r="BW22" s="9" t="n">
        <f aca="false">IF(Q22=Q$14,1,0)</f>
        <v>0</v>
      </c>
      <c r="BX22" s="9" t="n">
        <f aca="false">IF(R22=R$14,1,0)</f>
        <v>0</v>
      </c>
      <c r="BY22" s="9" t="n">
        <f aca="false">IF(S22=S$14,1,0)</f>
        <v>1</v>
      </c>
      <c r="BZ22" s="9" t="n">
        <f aca="false">IF(T22=T$14,1,0)</f>
        <v>1</v>
      </c>
      <c r="CA22" s="9" t="n">
        <f aca="false">IF(U22=U$14,1,0)</f>
        <v>1</v>
      </c>
      <c r="CB22" s="9" t="n">
        <f aca="false">IF(V22=V$14,1,0)</f>
        <v>0</v>
      </c>
      <c r="CC22" s="9" t="n">
        <f aca="false">IF(W22=W$14,1,0)</f>
        <v>1</v>
      </c>
      <c r="CD22" s="9" t="n">
        <f aca="false">IF(X22=X$14,1,0)</f>
        <v>0</v>
      </c>
      <c r="CE22" s="9" t="n">
        <f aca="false">IF(Y22=Y$14,1,0)</f>
        <v>1</v>
      </c>
      <c r="CF22" s="9" t="n">
        <f aca="false">IF(Z22=Z$14,1,0)</f>
        <v>1</v>
      </c>
      <c r="CG22" s="9" t="n">
        <f aca="false">IF(AA22=AA$14,1,0)</f>
        <v>1</v>
      </c>
      <c r="CH22" s="9" t="n">
        <f aca="false">IF(AB22=AB$14,1,0)</f>
        <v>1</v>
      </c>
      <c r="CI22" s="9" t="n">
        <f aca="false">IF(AC22=AC$14,1,0)</f>
        <v>0</v>
      </c>
      <c r="CJ22" s="9" t="n">
        <f aca="false">IF(AD22=AD$14,1,0)</f>
        <v>1</v>
      </c>
      <c r="CK22" s="9" t="n">
        <f aca="false">IF(AE22=AE$14,1,0)</f>
        <v>0</v>
      </c>
      <c r="CL22" s="9" t="n">
        <f aca="false">IF(AF22=AF$14,1,0)</f>
        <v>0</v>
      </c>
      <c r="CM22" s="9" t="n">
        <f aca="false">IF(AG22=AG$14,1,0)</f>
        <v>0</v>
      </c>
      <c r="CN22" s="9" t="n">
        <f aca="false">IF(AH22=AH$14,1,0)</f>
        <v>0</v>
      </c>
      <c r="CO22" s="9" t="n">
        <f aca="false">IF(AI22=AI$14,1,0)</f>
        <v>0</v>
      </c>
      <c r="CP22" s="9" t="n">
        <f aca="false">IF(AJ22=AJ$14,1,0)</f>
        <v>0</v>
      </c>
      <c r="CQ22" s="9" t="n">
        <f aca="false">IF(AK22=AK$14,1,0)</f>
        <v>0</v>
      </c>
      <c r="CR22" s="93" t="n">
        <f aca="false">'por Contenidos'!AT15</f>
        <v>2</v>
      </c>
      <c r="CS22" s="83" t="n">
        <f aca="false">(CR22/$CR$14)</f>
        <v>0.666666666666667</v>
      </c>
      <c r="CT22" s="93" t="n">
        <f aca="false">'por Contenidos'!AU15</f>
        <v>4</v>
      </c>
      <c r="CU22" s="83" t="n">
        <f aca="false">(CT22/$CT$14)</f>
        <v>0.666666666666667</v>
      </c>
      <c r="CV22" s="93" t="n">
        <f aca="false">'por Contenidos'!AV15</f>
        <v>5</v>
      </c>
      <c r="CW22" s="83" t="n">
        <f aca="false">CV22/$CV$14</f>
        <v>0.714285714285714</v>
      </c>
      <c r="CX22" s="101" t="n">
        <f aca="false">'por Contenidos'!AW15</f>
        <v>5</v>
      </c>
      <c r="CY22" s="102" t="n">
        <f aca="false">(CX22/$CX$14)</f>
        <v>0.555555555555556</v>
      </c>
      <c r="CZ22" s="101" t="n">
        <f aca="false">'por Contenidos'!AX15</f>
        <v>3</v>
      </c>
      <c r="DA22" s="102" t="n">
        <f aca="false">(CZ22/$CZ$14)</f>
        <v>0.6</v>
      </c>
      <c r="DB22" s="97" t="n">
        <f aca="false">'por Contenidos'!AY15</f>
        <v>19</v>
      </c>
      <c r="DC22" s="98" t="n">
        <f aca="false">SUM(BH22:CQ22)</f>
        <v>19</v>
      </c>
      <c r="DD22" s="89" t="n">
        <f aca="false">(DC22/$DC$14)</f>
        <v>0.633333333333333</v>
      </c>
      <c r="DE22" s="99"/>
      <c r="DF22" s="100"/>
    </row>
    <row r="23" customFormat="false" ht="15" hidden="false" customHeight="false" outlineLevel="0" collapsed="false">
      <c r="A23" s="23" t="s">
        <v>74</v>
      </c>
      <c r="B23" s="0" t="n">
        <v>3</v>
      </c>
      <c r="C23" s="0" t="n">
        <v>4</v>
      </c>
      <c r="D23" s="0" t="n">
        <v>2</v>
      </c>
      <c r="E23" s="0" t="n">
        <v>1</v>
      </c>
      <c r="F23" s="0" t="n">
        <v>1</v>
      </c>
      <c r="G23" s="0" t="n">
        <v>2</v>
      </c>
      <c r="H23" s="0" t="n">
        <v>4</v>
      </c>
      <c r="I23" s="0" t="n">
        <v>1</v>
      </c>
      <c r="J23" s="0" t="n">
        <v>2</v>
      </c>
      <c r="K23" s="0" t="n">
        <v>4</v>
      </c>
      <c r="M23" s="0" t="n">
        <v>3</v>
      </c>
      <c r="N23" s="0" t="n">
        <v>2</v>
      </c>
      <c r="O23" s="0" t="n">
        <v>1</v>
      </c>
      <c r="P23" s="0" t="n">
        <v>3</v>
      </c>
      <c r="Q23" s="0" t="n">
        <v>4</v>
      </c>
      <c r="R23" s="0" t="n">
        <v>1</v>
      </c>
      <c r="S23" s="0" t="n">
        <v>4</v>
      </c>
      <c r="T23" s="0" t="n">
        <v>1</v>
      </c>
      <c r="U23" s="0" t="n">
        <v>4</v>
      </c>
      <c r="V23" s="0" t="n">
        <v>2</v>
      </c>
      <c r="W23" s="0" t="n">
        <v>2</v>
      </c>
      <c r="X23" s="0" t="n">
        <v>3</v>
      </c>
      <c r="Y23" s="0" t="n">
        <v>4</v>
      </c>
      <c r="Z23" s="0" t="n">
        <v>1</v>
      </c>
      <c r="AA23" s="0" t="n">
        <v>3</v>
      </c>
      <c r="AB23" s="0" t="n">
        <v>1</v>
      </c>
      <c r="AC23" s="0" t="n">
        <v>4</v>
      </c>
      <c r="AD23" s="0" t="n">
        <v>1</v>
      </c>
      <c r="AE23" s="0" t="n">
        <v>2</v>
      </c>
      <c r="BH23" s="9" t="n">
        <f aca="false">IF(B23=B$14,1,0)</f>
        <v>1</v>
      </c>
      <c r="BI23" s="9" t="n">
        <f aca="false">IF(C23=C$14,1,0)</f>
        <v>1</v>
      </c>
      <c r="BJ23" s="9" t="n">
        <f aca="false">IF(D23=D$14,1,0)</f>
        <v>1</v>
      </c>
      <c r="BK23" s="9" t="n">
        <f aca="false">IF(E23=E$14,1,0)</f>
        <v>1</v>
      </c>
      <c r="BL23" s="9" t="n">
        <f aca="false">IF(F23=F$14,1,0)</f>
        <v>0</v>
      </c>
      <c r="BM23" s="9" t="n">
        <f aca="false">IF(G23=G$14,1,0)</f>
        <v>0</v>
      </c>
      <c r="BN23" s="9" t="n">
        <f aca="false">IF(H23=H$14,1,0)</f>
        <v>1</v>
      </c>
      <c r="BO23" s="9" t="n">
        <f aca="false">IF(I23=I$14,1,0)</f>
        <v>1</v>
      </c>
      <c r="BP23" s="9" t="n">
        <f aca="false">IF(J23=J$14,1,0)</f>
        <v>0</v>
      </c>
      <c r="BQ23" s="9" t="n">
        <f aca="false">IF(K23=K$14,1,0)</f>
        <v>0</v>
      </c>
      <c r="BR23" s="9" t="n">
        <f aca="false">IF(L23=L$14,1,0)</f>
        <v>0</v>
      </c>
      <c r="BS23" s="9" t="n">
        <f aca="false">IF(M23=M$14,1,0)</f>
        <v>1</v>
      </c>
      <c r="BT23" s="9" t="n">
        <f aca="false">IF(N23=N$14,1,0)</f>
        <v>0</v>
      </c>
      <c r="BU23" s="9" t="n">
        <f aca="false">IF(O23=O$14,1,0)</f>
        <v>0</v>
      </c>
      <c r="BV23" s="9" t="n">
        <f aca="false">IF(P23=P$14,1,0)</f>
        <v>1</v>
      </c>
      <c r="BW23" s="9" t="n">
        <f aca="false">IF(Q23=Q$14,1,0)</f>
        <v>0</v>
      </c>
      <c r="BX23" s="9" t="n">
        <f aca="false">IF(R23=R$14,1,0)</f>
        <v>0</v>
      </c>
      <c r="BY23" s="9" t="n">
        <f aca="false">IF(S23=S$14,1,0)</f>
        <v>1</v>
      </c>
      <c r="BZ23" s="9" t="n">
        <f aca="false">IF(T23=T$14,1,0)</f>
        <v>1</v>
      </c>
      <c r="CA23" s="9" t="n">
        <f aca="false">IF(U23=U$14,1,0)</f>
        <v>0</v>
      </c>
      <c r="CB23" s="9" t="n">
        <f aca="false">IF(V23=V$14,1,0)</f>
        <v>1</v>
      </c>
      <c r="CC23" s="9" t="n">
        <f aca="false">IF(W23=W$14,1,0)</f>
        <v>1</v>
      </c>
      <c r="CD23" s="9" t="n">
        <f aca="false">IF(X23=X$14,1,0)</f>
        <v>0</v>
      </c>
      <c r="CE23" s="9" t="n">
        <f aca="false">IF(Y23=Y$14,1,0)</f>
        <v>0</v>
      </c>
      <c r="CF23" s="9" t="n">
        <f aca="false">IF(Z23=Z$14,1,0)</f>
        <v>0</v>
      </c>
      <c r="CG23" s="9" t="n">
        <f aca="false">IF(AA23=AA$14,1,0)</f>
        <v>0</v>
      </c>
      <c r="CH23" s="9" t="n">
        <f aca="false">IF(AB23=AB$14,1,0)</f>
        <v>0</v>
      </c>
      <c r="CI23" s="9" t="n">
        <f aca="false">IF(AC23=AC$14,1,0)</f>
        <v>0</v>
      </c>
      <c r="CJ23" s="9" t="n">
        <f aca="false">IF(AD23=AD$14,1,0)</f>
        <v>0</v>
      </c>
      <c r="CK23" s="9" t="n">
        <f aca="false">IF(AE23=AE$14,1,0)</f>
        <v>1</v>
      </c>
      <c r="CL23" s="9" t="n">
        <f aca="false">IF(AF23=AF$14,1,0)</f>
        <v>0</v>
      </c>
      <c r="CM23" s="9" t="n">
        <f aca="false">IF(AG23=AG$14,1,0)</f>
        <v>0</v>
      </c>
      <c r="CN23" s="9" t="n">
        <f aca="false">IF(AH23=AH$14,1,0)</f>
        <v>0</v>
      </c>
      <c r="CO23" s="9" t="n">
        <f aca="false">IF(AI23=AI$14,1,0)</f>
        <v>0</v>
      </c>
      <c r="CP23" s="9" t="n">
        <f aca="false">IF(AJ23=AJ$14,1,0)</f>
        <v>0</v>
      </c>
      <c r="CQ23" s="9" t="n">
        <f aca="false">IF(AK23=AK$14,1,0)</f>
        <v>0</v>
      </c>
      <c r="CR23" s="93" t="n">
        <f aca="false">'por Contenidos'!AT16</f>
        <v>3</v>
      </c>
      <c r="CS23" s="83" t="n">
        <f aca="false">(CR23/$CR$14)</f>
        <v>1</v>
      </c>
      <c r="CT23" s="93" t="n">
        <f aca="false">'por Contenidos'!AU16</f>
        <v>2</v>
      </c>
      <c r="CU23" s="83" t="n">
        <f aca="false">(CT23/$CT$14)</f>
        <v>0.333333333333333</v>
      </c>
      <c r="CV23" s="93" t="n">
        <f aca="false">'por Contenidos'!AV16</f>
        <v>3</v>
      </c>
      <c r="CW23" s="83" t="n">
        <f aca="false">CV23/$CV$14</f>
        <v>0.428571428571429</v>
      </c>
      <c r="CX23" s="101" t="n">
        <f aca="false">'por Contenidos'!AW16</f>
        <v>4</v>
      </c>
      <c r="CY23" s="102" t="n">
        <f aca="false">(CX23/$CX$14)</f>
        <v>0.444444444444444</v>
      </c>
      <c r="CZ23" s="101" t="n">
        <f aca="false">'por Contenidos'!AX16</f>
        <v>1</v>
      </c>
      <c r="DA23" s="102" t="n">
        <f aca="false">(CZ23/$CZ$14)</f>
        <v>0.2</v>
      </c>
      <c r="DB23" s="97" t="n">
        <f aca="false">'por Contenidos'!AY16</f>
        <v>13</v>
      </c>
      <c r="DC23" s="98" t="n">
        <f aca="false">SUM(BH23:CQ23)</f>
        <v>13</v>
      </c>
      <c r="DD23" s="89" t="n">
        <f aca="false">(DC23/$DC$14)</f>
        <v>0.433333333333333</v>
      </c>
      <c r="DE23" s="99"/>
      <c r="DF23" s="100"/>
    </row>
    <row r="24" customFormat="false" ht="15" hidden="false" customHeight="false" outlineLevel="0" collapsed="false">
      <c r="A24" s="23" t="s">
        <v>75</v>
      </c>
      <c r="B24" s="0" t="n">
        <v>3</v>
      </c>
      <c r="C24" s="0" t="n">
        <v>4</v>
      </c>
      <c r="D24" s="0" t="n">
        <v>2</v>
      </c>
      <c r="E24" s="0" t="n">
        <v>1</v>
      </c>
      <c r="F24" s="0" t="n">
        <v>1</v>
      </c>
      <c r="G24" s="0" t="n">
        <v>2</v>
      </c>
      <c r="H24" s="0" t="n">
        <v>4</v>
      </c>
      <c r="I24" s="0" t="n">
        <v>1</v>
      </c>
      <c r="J24" s="0" t="n">
        <v>4</v>
      </c>
      <c r="K24" s="0" t="n">
        <v>3</v>
      </c>
      <c r="L24" s="0" t="n">
        <v>3</v>
      </c>
      <c r="M24" s="0" t="n">
        <v>3</v>
      </c>
      <c r="N24" s="0" t="n">
        <v>3</v>
      </c>
      <c r="O24" s="0" t="n">
        <v>2</v>
      </c>
      <c r="P24" s="0" t="n">
        <v>3</v>
      </c>
      <c r="Q24" s="0" t="n">
        <v>3</v>
      </c>
      <c r="R24" s="0" t="n">
        <v>1</v>
      </c>
      <c r="S24" s="0" t="n">
        <v>4</v>
      </c>
      <c r="T24" s="0" t="n">
        <v>1</v>
      </c>
      <c r="U24" s="0" t="n">
        <v>3</v>
      </c>
      <c r="V24" s="0" t="n">
        <v>2</v>
      </c>
      <c r="W24" s="0" t="n">
        <v>2</v>
      </c>
      <c r="X24" s="0" t="n">
        <v>4</v>
      </c>
      <c r="Y24" s="0" t="n">
        <v>1</v>
      </c>
      <c r="Z24" s="0" t="n">
        <v>3</v>
      </c>
      <c r="AA24" s="0" t="n">
        <v>4</v>
      </c>
      <c r="AB24" s="0" t="n">
        <v>4</v>
      </c>
      <c r="AC24" s="0" t="n">
        <v>4</v>
      </c>
      <c r="AD24" s="0" t="n">
        <v>4</v>
      </c>
      <c r="AE24" s="0" t="n">
        <v>1</v>
      </c>
      <c r="BH24" s="9" t="n">
        <f aca="false">IF(B24=B$14,1,0)</f>
        <v>1</v>
      </c>
      <c r="BI24" s="9" t="n">
        <f aca="false">IF(C24=C$14,1,0)</f>
        <v>1</v>
      </c>
      <c r="BJ24" s="9" t="n">
        <f aca="false">IF(D24=D$14,1,0)</f>
        <v>1</v>
      </c>
      <c r="BK24" s="9" t="n">
        <f aca="false">IF(E24=E$14,1,0)</f>
        <v>1</v>
      </c>
      <c r="BL24" s="9" t="n">
        <f aca="false">IF(F24=F$14,1,0)</f>
        <v>0</v>
      </c>
      <c r="BM24" s="9" t="n">
        <f aca="false">IF(G24=G$14,1,0)</f>
        <v>0</v>
      </c>
      <c r="BN24" s="9" t="n">
        <f aca="false">IF(H24=H$14,1,0)</f>
        <v>1</v>
      </c>
      <c r="BO24" s="9" t="n">
        <f aca="false">IF(I24=I$14,1,0)</f>
        <v>1</v>
      </c>
      <c r="BP24" s="9" t="n">
        <f aca="false">IF(J24=J$14,1,0)</f>
        <v>1</v>
      </c>
      <c r="BQ24" s="9" t="n">
        <f aca="false">IF(K24=K$14,1,0)</f>
        <v>1</v>
      </c>
      <c r="BR24" s="9" t="n">
        <f aca="false">IF(L24=L$14,1,0)</f>
        <v>0</v>
      </c>
      <c r="BS24" s="9" t="n">
        <f aca="false">IF(M24=M$14,1,0)</f>
        <v>1</v>
      </c>
      <c r="BT24" s="9" t="n">
        <f aca="false">IF(N24=N$14,1,0)</f>
        <v>1</v>
      </c>
      <c r="BU24" s="9" t="n">
        <f aca="false">IF(O24=O$14,1,0)</f>
        <v>1</v>
      </c>
      <c r="BV24" s="9" t="n">
        <f aca="false">IF(P24=P$14,1,0)</f>
        <v>1</v>
      </c>
      <c r="BW24" s="9" t="n">
        <f aca="false">IF(Q24=Q$14,1,0)</f>
        <v>0</v>
      </c>
      <c r="BX24" s="9" t="n">
        <f aca="false">IF(R24=R$14,1,0)</f>
        <v>0</v>
      </c>
      <c r="BY24" s="9" t="n">
        <f aca="false">IF(S24=S$14,1,0)</f>
        <v>1</v>
      </c>
      <c r="BZ24" s="9" t="n">
        <f aca="false">IF(T24=T$14,1,0)</f>
        <v>1</v>
      </c>
      <c r="CA24" s="9" t="n">
        <f aca="false">IF(U24=U$14,1,0)</f>
        <v>1</v>
      </c>
      <c r="CB24" s="9" t="n">
        <f aca="false">IF(V24=V$14,1,0)</f>
        <v>1</v>
      </c>
      <c r="CC24" s="9" t="n">
        <f aca="false">IF(W24=W$14,1,0)</f>
        <v>1</v>
      </c>
      <c r="CD24" s="9" t="n">
        <f aca="false">IF(X24=X$14,1,0)</f>
        <v>1</v>
      </c>
      <c r="CE24" s="9" t="n">
        <f aca="false">IF(Y24=Y$14,1,0)</f>
        <v>1</v>
      </c>
      <c r="CF24" s="9" t="n">
        <f aca="false">IF(Z24=Z$14,1,0)</f>
        <v>1</v>
      </c>
      <c r="CG24" s="9" t="n">
        <f aca="false">IF(AA24=AA$14,1,0)</f>
        <v>0</v>
      </c>
      <c r="CH24" s="9" t="n">
        <f aca="false">IF(AB24=AB$14,1,0)</f>
        <v>0</v>
      </c>
      <c r="CI24" s="9" t="n">
        <f aca="false">IF(AC24=AC$14,1,0)</f>
        <v>0</v>
      </c>
      <c r="CJ24" s="9" t="n">
        <f aca="false">IF(AD24=AD$14,1,0)</f>
        <v>1</v>
      </c>
      <c r="CK24" s="9" t="n">
        <f aca="false">IF(AE24=AE$14,1,0)</f>
        <v>0</v>
      </c>
      <c r="CL24" s="9" t="n">
        <f aca="false">IF(AF24=AF$14,1,0)</f>
        <v>0</v>
      </c>
      <c r="CM24" s="9" t="n">
        <f aca="false">IF(AG24=AG$14,1,0)</f>
        <v>0</v>
      </c>
      <c r="CN24" s="9" t="n">
        <f aca="false">IF(AH24=AH$14,1,0)</f>
        <v>0</v>
      </c>
      <c r="CO24" s="9" t="n">
        <f aca="false">IF(AI24=AI$14,1,0)</f>
        <v>0</v>
      </c>
      <c r="CP24" s="9" t="n">
        <f aca="false">IF(AJ24=AJ$14,1,0)</f>
        <v>0</v>
      </c>
      <c r="CQ24" s="9" t="n">
        <f aca="false">IF(AK24=AK$14,1,0)</f>
        <v>0</v>
      </c>
      <c r="CR24" s="93" t="n">
        <f aca="false">'por Contenidos'!AT17</f>
        <v>3</v>
      </c>
      <c r="CS24" s="83" t="n">
        <f aca="false">(CR24/$CR$14)</f>
        <v>1</v>
      </c>
      <c r="CT24" s="93" t="n">
        <f aca="false">'por Contenidos'!AU17</f>
        <v>4</v>
      </c>
      <c r="CU24" s="83" t="n">
        <f aca="false">(CT24/$CT$14)</f>
        <v>0.666666666666667</v>
      </c>
      <c r="CV24" s="93" t="n">
        <f aca="false">'por Contenidos'!AV17</f>
        <v>6</v>
      </c>
      <c r="CW24" s="83" t="n">
        <f aca="false">CV24/$CV$14</f>
        <v>0.857142857142857</v>
      </c>
      <c r="CX24" s="101" t="n">
        <f aca="false">'por Contenidos'!AW17</f>
        <v>7</v>
      </c>
      <c r="CY24" s="102" t="n">
        <f aca="false">(CX24/$CX$14)</f>
        <v>0.777777777777778</v>
      </c>
      <c r="CZ24" s="101" t="n">
        <f aca="false">'por Contenidos'!AX17</f>
        <v>1</v>
      </c>
      <c r="DA24" s="102" t="n">
        <f aca="false">(CZ24/$CZ$14)</f>
        <v>0.2</v>
      </c>
      <c r="DB24" s="97" t="n">
        <f aca="false">'por Contenidos'!AY17</f>
        <v>21</v>
      </c>
      <c r="DC24" s="98" t="n">
        <f aca="false">SUM(BH24:CQ24)</f>
        <v>21</v>
      </c>
      <c r="DD24" s="89" t="n">
        <f aca="false">(DC24/$DC$14)</f>
        <v>0.7</v>
      </c>
      <c r="DE24" s="99"/>
      <c r="DF24" s="100"/>
    </row>
    <row r="25" customFormat="false" ht="15" hidden="false" customHeight="false" outlineLevel="0" collapsed="false">
      <c r="A25" s="23"/>
      <c r="B25" s="0" t="n">
        <v>3</v>
      </c>
      <c r="C25" s="0" t="n">
        <v>4</v>
      </c>
      <c r="D25" s="0" t="n">
        <v>2</v>
      </c>
      <c r="E25" s="0" t="n">
        <v>1</v>
      </c>
      <c r="F25" s="0" t="n">
        <v>2</v>
      </c>
      <c r="G25" s="0" t="n">
        <v>3</v>
      </c>
      <c r="H25" s="0" t="n">
        <v>4</v>
      </c>
      <c r="I25" s="0" t="n">
        <v>1</v>
      </c>
      <c r="J25" s="0" t="n">
        <v>1</v>
      </c>
      <c r="K25" s="0" t="n">
        <v>4</v>
      </c>
      <c r="L25" s="0" t="n">
        <v>4</v>
      </c>
      <c r="M25" s="0" t="n">
        <v>3</v>
      </c>
      <c r="N25" s="0" t="n">
        <v>3</v>
      </c>
      <c r="O25" s="0" t="n">
        <v>2</v>
      </c>
      <c r="P25" s="0" t="n">
        <v>3</v>
      </c>
      <c r="Q25" s="0" t="n">
        <v>2</v>
      </c>
      <c r="R25" s="0" t="n">
        <v>2</v>
      </c>
      <c r="S25" s="0" t="n">
        <v>4</v>
      </c>
      <c r="T25" s="0" t="n">
        <v>1</v>
      </c>
      <c r="U25" s="0" t="n">
        <v>3</v>
      </c>
      <c r="V25" s="0" t="n">
        <v>2</v>
      </c>
      <c r="W25" s="0" t="n">
        <v>2</v>
      </c>
      <c r="X25" s="0" t="n">
        <v>4</v>
      </c>
      <c r="Y25" s="0" t="n">
        <v>4</v>
      </c>
      <c r="Z25" s="0" t="n">
        <v>3</v>
      </c>
      <c r="AA25" s="0" t="n">
        <v>4</v>
      </c>
      <c r="AB25" s="0" t="n">
        <v>3</v>
      </c>
      <c r="AC25" s="0" t="n">
        <v>4</v>
      </c>
      <c r="AD25" s="0" t="n">
        <v>4</v>
      </c>
      <c r="AE25" s="0" t="n">
        <v>1</v>
      </c>
      <c r="BH25" s="9" t="n">
        <f aca="false">IF(B25=B$14,1,0)</f>
        <v>1</v>
      </c>
      <c r="BI25" s="9" t="n">
        <f aca="false">IF(C25=C$14,1,0)</f>
        <v>1</v>
      </c>
      <c r="BJ25" s="9" t="n">
        <f aca="false">IF(D25=D$14,1,0)</f>
        <v>1</v>
      </c>
      <c r="BK25" s="9" t="n">
        <f aca="false">IF(E25=E$14,1,0)</f>
        <v>1</v>
      </c>
      <c r="BL25" s="9" t="n">
        <f aca="false">IF(F25=F$14,1,0)</f>
        <v>1</v>
      </c>
      <c r="BM25" s="9" t="n">
        <f aca="false">IF(G25=G$14,1,0)</f>
        <v>1</v>
      </c>
      <c r="BN25" s="9" t="n">
        <f aca="false">IF(H25=H$14,1,0)</f>
        <v>1</v>
      </c>
      <c r="BO25" s="9" t="n">
        <f aca="false">IF(I25=I$14,1,0)</f>
        <v>1</v>
      </c>
      <c r="BP25" s="9" t="n">
        <f aca="false">IF(J25=J$14,1,0)</f>
        <v>0</v>
      </c>
      <c r="BQ25" s="9" t="n">
        <f aca="false">IF(K25=K$14,1,0)</f>
        <v>0</v>
      </c>
      <c r="BR25" s="9" t="n">
        <f aca="false">IF(L25=L$14,1,0)</f>
        <v>1</v>
      </c>
      <c r="BS25" s="9" t="n">
        <f aca="false">IF(M25=M$14,1,0)</f>
        <v>1</v>
      </c>
      <c r="BT25" s="9" t="n">
        <f aca="false">IF(N25=N$14,1,0)</f>
        <v>1</v>
      </c>
      <c r="BU25" s="9" t="n">
        <f aca="false">IF(O25=O$14,1,0)</f>
        <v>1</v>
      </c>
      <c r="BV25" s="9" t="n">
        <f aca="false">IF(P25=P$14,1,0)</f>
        <v>1</v>
      </c>
      <c r="BW25" s="9" t="n">
        <f aca="false">IF(Q25=Q$14,1,0)</f>
        <v>1</v>
      </c>
      <c r="BX25" s="9" t="n">
        <f aca="false">IF(R25=R$14,1,0)</f>
        <v>1</v>
      </c>
      <c r="BY25" s="9" t="n">
        <f aca="false">IF(S25=S$14,1,0)</f>
        <v>1</v>
      </c>
      <c r="BZ25" s="9" t="n">
        <f aca="false">IF(T25=T$14,1,0)</f>
        <v>1</v>
      </c>
      <c r="CA25" s="9" t="n">
        <f aca="false">IF(U25=U$14,1,0)</f>
        <v>1</v>
      </c>
      <c r="CB25" s="9" t="n">
        <f aca="false">IF(V25=V$14,1,0)</f>
        <v>1</v>
      </c>
      <c r="CC25" s="9" t="n">
        <f aca="false">IF(W25=W$14,1,0)</f>
        <v>1</v>
      </c>
      <c r="CD25" s="9" t="n">
        <f aca="false">IF(X25=X$14,1,0)</f>
        <v>1</v>
      </c>
      <c r="CE25" s="9" t="n">
        <f aca="false">IF(Y25=Y$14,1,0)</f>
        <v>0</v>
      </c>
      <c r="CF25" s="9" t="n">
        <f aca="false">IF(Z25=Z$14,1,0)</f>
        <v>1</v>
      </c>
      <c r="CG25" s="9" t="n">
        <f aca="false">IF(AA25=AA$14,1,0)</f>
        <v>0</v>
      </c>
      <c r="CH25" s="9" t="n">
        <f aca="false">IF(AB25=AB$14,1,0)</f>
        <v>1</v>
      </c>
      <c r="CI25" s="9" t="n">
        <f aca="false">IF(AC25=AC$14,1,0)</f>
        <v>0</v>
      </c>
      <c r="CJ25" s="9" t="n">
        <f aca="false">IF(AD25=AD$14,1,0)</f>
        <v>1</v>
      </c>
      <c r="CK25" s="9" t="n">
        <f aca="false">IF(AE25=AE$14,1,0)</f>
        <v>0</v>
      </c>
      <c r="CL25" s="9" t="n">
        <f aca="false">IF(AF25=AF$14,1,0)</f>
        <v>0</v>
      </c>
      <c r="CM25" s="9" t="n">
        <f aca="false">IF(AG25=AG$14,1,0)</f>
        <v>0</v>
      </c>
      <c r="CN25" s="9" t="n">
        <f aca="false">IF(AH25=AH$14,1,0)</f>
        <v>0</v>
      </c>
      <c r="CO25" s="9" t="n">
        <f aca="false">IF(AI25=AI$14,1,0)</f>
        <v>0</v>
      </c>
      <c r="CP25" s="9" t="n">
        <f aca="false">IF(AJ25=AJ$14,1,0)</f>
        <v>0</v>
      </c>
      <c r="CQ25" s="9" t="n">
        <f aca="false">IF(AK25=AK$14,1,0)</f>
        <v>0</v>
      </c>
      <c r="CR25" s="93" t="n">
        <f aca="false">'por Contenidos'!AT18</f>
        <v>3</v>
      </c>
      <c r="CS25" s="83" t="n">
        <f aca="false">(CR25/$CR$14)</f>
        <v>1</v>
      </c>
      <c r="CT25" s="93" t="n">
        <f aca="false">'por Contenidos'!AU18</f>
        <v>5</v>
      </c>
      <c r="CU25" s="83" t="n">
        <f aca="false">(CT25/$CT$14)</f>
        <v>0.833333333333333</v>
      </c>
      <c r="CV25" s="93" t="n">
        <f aca="false">'por Contenidos'!AV18</f>
        <v>6</v>
      </c>
      <c r="CW25" s="83" t="n">
        <f aca="false">CV25/$CV$14</f>
        <v>0.857142857142857</v>
      </c>
      <c r="CX25" s="101" t="n">
        <f aca="false">'por Contenidos'!AW18</f>
        <v>8</v>
      </c>
      <c r="CY25" s="102" t="n">
        <f aca="false">(CX25/$CX$14)</f>
        <v>0.888888888888889</v>
      </c>
      <c r="CZ25" s="101" t="n">
        <f aca="false">'por Contenidos'!AX18</f>
        <v>2</v>
      </c>
      <c r="DA25" s="102" t="n">
        <f aca="false">(CZ25/$CZ$14)</f>
        <v>0.4</v>
      </c>
      <c r="DB25" s="97" t="n">
        <f aca="false">'por Contenidos'!AY18</f>
        <v>24</v>
      </c>
      <c r="DC25" s="98" t="n">
        <f aca="false">SUM(BH25:CQ25)</f>
        <v>24</v>
      </c>
      <c r="DD25" s="89" t="n">
        <f aca="false">(DC25/$DC$14)</f>
        <v>0.8</v>
      </c>
      <c r="DE25" s="99"/>
      <c r="DF25" s="100"/>
    </row>
    <row r="26" customFormat="false" ht="15" hidden="false" customHeight="false" outlineLevel="0" collapsed="false">
      <c r="A26" s="23"/>
      <c r="B26" s="0" t="n">
        <v>3</v>
      </c>
      <c r="C26" s="0" t="n">
        <v>4</v>
      </c>
      <c r="D26" s="0" t="n">
        <v>1</v>
      </c>
      <c r="E26" s="0" t="n">
        <v>4</v>
      </c>
      <c r="F26" s="0" t="n">
        <v>4</v>
      </c>
      <c r="G26" s="0" t="n">
        <v>3</v>
      </c>
      <c r="H26" s="0" t="n">
        <v>4</v>
      </c>
      <c r="I26" s="0" t="n">
        <v>4</v>
      </c>
      <c r="J26" s="0" t="n">
        <v>1</v>
      </c>
      <c r="K26" s="0" t="n">
        <v>3</v>
      </c>
      <c r="L26" s="0" t="n">
        <v>4</v>
      </c>
      <c r="M26" s="0" t="n">
        <v>3</v>
      </c>
      <c r="N26" s="0" t="n">
        <v>3</v>
      </c>
      <c r="O26" s="0" t="n">
        <v>2</v>
      </c>
      <c r="P26" s="0" t="n">
        <v>4</v>
      </c>
      <c r="Q26" s="0" t="n">
        <v>3</v>
      </c>
      <c r="R26" s="0" t="n">
        <v>2</v>
      </c>
      <c r="S26" s="0" t="n">
        <v>1</v>
      </c>
      <c r="T26" s="0" t="n">
        <v>3</v>
      </c>
      <c r="U26" s="0" t="n">
        <v>2</v>
      </c>
      <c r="V26" s="0" t="n">
        <v>4</v>
      </c>
      <c r="W26" s="0" t="n">
        <v>3</v>
      </c>
      <c r="X26" s="0" t="n">
        <v>4</v>
      </c>
      <c r="Y26" s="0" t="n">
        <v>3</v>
      </c>
      <c r="Z26" s="0" t="n">
        <v>1</v>
      </c>
      <c r="AA26" s="0" t="n">
        <v>2</v>
      </c>
      <c r="AB26" s="0" t="n">
        <v>3</v>
      </c>
      <c r="AC26" s="0" t="n">
        <v>4</v>
      </c>
      <c r="AD26" s="0" t="n">
        <v>1</v>
      </c>
      <c r="AE26" s="0" t="n">
        <v>2</v>
      </c>
      <c r="BH26" s="9" t="n">
        <f aca="false">IF(B26=B$14,1,0)</f>
        <v>1</v>
      </c>
      <c r="BI26" s="9" t="n">
        <f aca="false">IF(C26=C$14,1,0)</f>
        <v>1</v>
      </c>
      <c r="BJ26" s="9" t="n">
        <f aca="false">IF(D26=D$14,1,0)</f>
        <v>0</v>
      </c>
      <c r="BK26" s="9" t="n">
        <f aca="false">IF(E26=E$14,1,0)</f>
        <v>0</v>
      </c>
      <c r="BL26" s="9" t="n">
        <f aca="false">IF(F26=F$14,1,0)</f>
        <v>0</v>
      </c>
      <c r="BM26" s="9" t="n">
        <f aca="false">IF(G26=G$14,1,0)</f>
        <v>1</v>
      </c>
      <c r="BN26" s="9" t="n">
        <f aca="false">IF(H26=H$14,1,0)</f>
        <v>1</v>
      </c>
      <c r="BO26" s="9" t="n">
        <f aca="false">IF(I26=I$14,1,0)</f>
        <v>0</v>
      </c>
      <c r="BP26" s="9" t="n">
        <f aca="false">IF(J26=J$14,1,0)</f>
        <v>0</v>
      </c>
      <c r="BQ26" s="9" t="n">
        <f aca="false">IF(K26=K$14,1,0)</f>
        <v>1</v>
      </c>
      <c r="BR26" s="9" t="n">
        <f aca="false">IF(L26=L$14,1,0)</f>
        <v>1</v>
      </c>
      <c r="BS26" s="9" t="n">
        <f aca="false">IF(M26=M$14,1,0)</f>
        <v>1</v>
      </c>
      <c r="BT26" s="9" t="n">
        <f aca="false">IF(N26=N$14,1,0)</f>
        <v>1</v>
      </c>
      <c r="BU26" s="9" t="n">
        <f aca="false">IF(O26=O$14,1,0)</f>
        <v>1</v>
      </c>
      <c r="BV26" s="9" t="n">
        <f aca="false">IF(P26=P$14,1,0)</f>
        <v>0</v>
      </c>
      <c r="BW26" s="9" t="n">
        <f aca="false">IF(Q26=Q$14,1,0)</f>
        <v>0</v>
      </c>
      <c r="BX26" s="9" t="n">
        <f aca="false">IF(R26=R$14,1,0)</f>
        <v>1</v>
      </c>
      <c r="BY26" s="9" t="n">
        <f aca="false">IF(S26=S$14,1,0)</f>
        <v>0</v>
      </c>
      <c r="BZ26" s="9" t="n">
        <f aca="false">IF(T26=T$14,1,0)</f>
        <v>0</v>
      </c>
      <c r="CA26" s="9" t="n">
        <f aca="false">IF(U26=U$14,1,0)</f>
        <v>0</v>
      </c>
      <c r="CB26" s="9" t="n">
        <f aca="false">IF(V26=V$14,1,0)</f>
        <v>0</v>
      </c>
      <c r="CC26" s="9" t="n">
        <f aca="false">IF(W26=W$14,1,0)</f>
        <v>0</v>
      </c>
      <c r="CD26" s="9" t="n">
        <f aca="false">IF(X26=X$14,1,0)</f>
        <v>1</v>
      </c>
      <c r="CE26" s="9" t="n">
        <f aca="false">IF(Y26=Y$14,1,0)</f>
        <v>0</v>
      </c>
      <c r="CF26" s="9" t="n">
        <f aca="false">IF(Z26=Z$14,1,0)</f>
        <v>0</v>
      </c>
      <c r="CG26" s="9" t="n">
        <f aca="false">IF(AA26=AA$14,1,0)</f>
        <v>0</v>
      </c>
      <c r="CH26" s="9" t="n">
        <f aca="false">IF(AB26=AB$14,1,0)</f>
        <v>1</v>
      </c>
      <c r="CI26" s="9" t="n">
        <f aca="false">IF(AC26=AC$14,1,0)</f>
        <v>0</v>
      </c>
      <c r="CJ26" s="9" t="n">
        <f aca="false">IF(AD26=AD$14,1,0)</f>
        <v>0</v>
      </c>
      <c r="CK26" s="9" t="n">
        <f aca="false">IF(AE26=AE$14,1,0)</f>
        <v>1</v>
      </c>
      <c r="CL26" s="9" t="n">
        <f aca="false">IF(AF26=AF$14,1,0)</f>
        <v>0</v>
      </c>
      <c r="CM26" s="9" t="n">
        <f aca="false">IF(AG26=AG$14,1,0)</f>
        <v>0</v>
      </c>
      <c r="CN26" s="9" t="n">
        <f aca="false">IF(AH26=AH$14,1,0)</f>
        <v>0</v>
      </c>
      <c r="CO26" s="9" t="n">
        <f aca="false">IF(AI26=AI$14,1,0)</f>
        <v>0</v>
      </c>
      <c r="CP26" s="9" t="n">
        <f aca="false">IF(AJ26=AJ$14,1,0)</f>
        <v>0</v>
      </c>
      <c r="CQ26" s="9" t="n">
        <f aca="false">IF(AK26=AK$14,1,0)</f>
        <v>0</v>
      </c>
      <c r="CR26" s="93" t="n">
        <f aca="false">'por Contenidos'!AT20</f>
        <v>2</v>
      </c>
      <c r="CS26" s="83" t="n">
        <f aca="false">(CR26/$CR$14)</f>
        <v>0.666666666666667</v>
      </c>
      <c r="CT26" s="93" t="n">
        <f aca="false">'por Contenidos'!AU20</f>
        <v>3</v>
      </c>
      <c r="CU26" s="83" t="n">
        <f aca="false">(CT26/$CT$14)</f>
        <v>0.5</v>
      </c>
      <c r="CV26" s="93" t="n">
        <f aca="false">'por Contenidos'!AV20</f>
        <v>4</v>
      </c>
      <c r="CW26" s="83" t="n">
        <f aca="false">CV26/$CV$14</f>
        <v>0.571428571428571</v>
      </c>
      <c r="CX26" s="101" t="n">
        <f aca="false">'por Contenidos'!AW20</f>
        <v>2</v>
      </c>
      <c r="CY26" s="102" t="n">
        <f aca="false">(CX26/$CX$14)</f>
        <v>0.222222222222222</v>
      </c>
      <c r="CZ26" s="101" t="n">
        <f aca="false">'por Contenidos'!AX20</f>
        <v>2</v>
      </c>
      <c r="DA26" s="102" t="n">
        <f aca="false">(CZ26/$CZ$14)</f>
        <v>0.4</v>
      </c>
      <c r="DB26" s="97" t="n">
        <f aca="false">'por Contenidos'!AY20</f>
        <v>13</v>
      </c>
      <c r="DC26" s="98" t="n">
        <f aca="false">SUM(BH26:CQ26)</f>
        <v>13</v>
      </c>
      <c r="DD26" s="89" t="n">
        <f aca="false">(DC26/$DC$14)</f>
        <v>0.433333333333333</v>
      </c>
      <c r="DE26" s="99"/>
      <c r="DF26" s="100"/>
    </row>
    <row r="27" customFormat="false" ht="15" hidden="false" customHeight="false" outlineLevel="0" collapsed="false">
      <c r="A27" s="23"/>
      <c r="B27" s="0" t="n">
        <v>3</v>
      </c>
      <c r="C27" s="0" t="n">
        <v>1</v>
      </c>
      <c r="D27" s="0" t="n">
        <v>1</v>
      </c>
      <c r="E27" s="0" t="n">
        <v>1</v>
      </c>
      <c r="F27" s="0" t="n">
        <v>2</v>
      </c>
      <c r="G27" s="0" t="n">
        <v>3</v>
      </c>
      <c r="H27" s="0" t="n">
        <v>2</v>
      </c>
      <c r="I27" s="0" t="n">
        <v>1</v>
      </c>
      <c r="J27" s="0" t="n">
        <v>4</v>
      </c>
      <c r="K27" s="0" t="n">
        <v>3</v>
      </c>
      <c r="L27" s="0" t="n">
        <v>1</v>
      </c>
      <c r="M27" s="0" t="n">
        <v>3</v>
      </c>
      <c r="N27" s="0" t="n">
        <v>3</v>
      </c>
      <c r="O27" s="0" t="n">
        <v>1</v>
      </c>
      <c r="P27" s="0" t="n">
        <v>3</v>
      </c>
      <c r="Q27" s="0" t="n">
        <v>3</v>
      </c>
      <c r="R27" s="0" t="n">
        <v>1</v>
      </c>
      <c r="S27" s="0" t="n">
        <v>4</v>
      </c>
      <c r="T27" s="0" t="n">
        <v>1</v>
      </c>
      <c r="U27" s="0" t="n">
        <v>3</v>
      </c>
      <c r="V27" s="0" t="n">
        <v>2</v>
      </c>
      <c r="W27" s="0" t="n">
        <v>2</v>
      </c>
      <c r="X27" s="0" t="n">
        <v>3</v>
      </c>
      <c r="Y27" s="0" t="n">
        <v>4</v>
      </c>
      <c r="Z27" s="0" t="n">
        <v>3</v>
      </c>
      <c r="AA27" s="0" t="n">
        <v>4</v>
      </c>
      <c r="AB27" s="0" t="n">
        <v>4</v>
      </c>
      <c r="AC27" s="0" t="n">
        <v>4</v>
      </c>
      <c r="AD27" s="0" t="n">
        <v>4</v>
      </c>
      <c r="AE27" s="0" t="n">
        <v>1</v>
      </c>
      <c r="BH27" s="9" t="n">
        <f aca="false">IF(B27=B$14,1,0)</f>
        <v>1</v>
      </c>
      <c r="BI27" s="9" t="n">
        <f aca="false">IF(C27=C$14,1,0)</f>
        <v>0</v>
      </c>
      <c r="BJ27" s="9" t="n">
        <f aca="false">IF(D27=D$14,1,0)</f>
        <v>0</v>
      </c>
      <c r="BK27" s="9" t="n">
        <f aca="false">IF(E27=E$14,1,0)</f>
        <v>1</v>
      </c>
      <c r="BL27" s="9" t="n">
        <f aca="false">IF(F27=F$14,1,0)</f>
        <v>1</v>
      </c>
      <c r="BM27" s="9" t="n">
        <f aca="false">IF(G27=G$14,1,0)</f>
        <v>1</v>
      </c>
      <c r="BN27" s="9" t="n">
        <f aca="false">IF(H27=H$14,1,0)</f>
        <v>0</v>
      </c>
      <c r="BO27" s="9" t="n">
        <f aca="false">IF(I27=I$14,1,0)</f>
        <v>1</v>
      </c>
      <c r="BP27" s="9" t="n">
        <f aca="false">IF(J27=J$14,1,0)</f>
        <v>1</v>
      </c>
      <c r="BQ27" s="9" t="n">
        <f aca="false">IF(K27=K$14,1,0)</f>
        <v>1</v>
      </c>
      <c r="BR27" s="9" t="n">
        <f aca="false">IF(L27=L$14,1,0)</f>
        <v>0</v>
      </c>
      <c r="BS27" s="9" t="n">
        <f aca="false">IF(M27=M$14,1,0)</f>
        <v>1</v>
      </c>
      <c r="BT27" s="9" t="n">
        <f aca="false">IF(N27=N$14,1,0)</f>
        <v>1</v>
      </c>
      <c r="BU27" s="9" t="n">
        <f aca="false">IF(O27=O$14,1,0)</f>
        <v>0</v>
      </c>
      <c r="BV27" s="9" t="n">
        <f aca="false">IF(P27=P$14,1,0)</f>
        <v>1</v>
      </c>
      <c r="BW27" s="9" t="n">
        <f aca="false">IF(Q27=Q$14,1,0)</f>
        <v>0</v>
      </c>
      <c r="BX27" s="9" t="n">
        <f aca="false">IF(R27=R$14,1,0)</f>
        <v>0</v>
      </c>
      <c r="BY27" s="9" t="n">
        <f aca="false">IF(S27=S$14,1,0)</f>
        <v>1</v>
      </c>
      <c r="BZ27" s="9" t="n">
        <f aca="false">IF(T27=T$14,1,0)</f>
        <v>1</v>
      </c>
      <c r="CA27" s="9" t="n">
        <f aca="false">IF(U27=U$14,1,0)</f>
        <v>1</v>
      </c>
      <c r="CB27" s="9" t="n">
        <f aca="false">IF(V27=V$14,1,0)</f>
        <v>1</v>
      </c>
      <c r="CC27" s="9" t="n">
        <f aca="false">IF(W27=W$14,1,0)</f>
        <v>1</v>
      </c>
      <c r="CD27" s="9" t="n">
        <f aca="false">IF(X27=X$14,1,0)</f>
        <v>0</v>
      </c>
      <c r="CE27" s="9" t="n">
        <f aca="false">IF(Y27=Y$14,1,0)</f>
        <v>0</v>
      </c>
      <c r="CF27" s="9" t="n">
        <f aca="false">IF(Z27=Z$14,1,0)</f>
        <v>1</v>
      </c>
      <c r="CG27" s="9" t="n">
        <f aca="false">IF(AA27=AA$14,1,0)</f>
        <v>0</v>
      </c>
      <c r="CH27" s="9" t="n">
        <f aca="false">IF(AB27=AB$14,1,0)</f>
        <v>0</v>
      </c>
      <c r="CI27" s="9" t="n">
        <f aca="false">IF(AC27=AC$14,1,0)</f>
        <v>0</v>
      </c>
      <c r="CJ27" s="9" t="n">
        <f aca="false">IF(AD27=AD$14,1,0)</f>
        <v>1</v>
      </c>
      <c r="CK27" s="9" t="n">
        <f aca="false">IF(AE27=AE$14,1,0)</f>
        <v>0</v>
      </c>
      <c r="CL27" s="9" t="n">
        <f aca="false">IF(AF27=AF$14,1,0)</f>
        <v>0</v>
      </c>
      <c r="CM27" s="9" t="n">
        <f aca="false">IF(AG27=AG$14,1,0)</f>
        <v>0</v>
      </c>
      <c r="CN27" s="9" t="n">
        <f aca="false">IF(AH27=AH$14,1,0)</f>
        <v>0</v>
      </c>
      <c r="CO27" s="9" t="n">
        <f aca="false">IF(AI27=AI$14,1,0)</f>
        <v>0</v>
      </c>
      <c r="CP27" s="9" t="n">
        <f aca="false">IF(AJ27=AJ$14,1,0)</f>
        <v>0</v>
      </c>
      <c r="CQ27" s="9" t="n">
        <f aca="false">IF(AK27=AK$14,1,0)</f>
        <v>0</v>
      </c>
      <c r="CR27" s="93" t="n">
        <f aca="false">'por Contenidos'!AT21</f>
        <v>2</v>
      </c>
      <c r="CS27" s="83" t="n">
        <f aca="false">(CR27/$CR$14)</f>
        <v>0.666666666666667</v>
      </c>
      <c r="CT27" s="93" t="n">
        <f aca="false">'por Contenidos'!AU21</f>
        <v>5</v>
      </c>
      <c r="CU27" s="83" t="n">
        <f aca="false">(CT27/$CT$14)</f>
        <v>0.833333333333333</v>
      </c>
      <c r="CV27" s="93" t="n">
        <f aca="false">'por Contenidos'!AV21</f>
        <v>4</v>
      </c>
      <c r="CW27" s="83" t="n">
        <f aca="false">CV27/$CV$14</f>
        <v>0.571428571428571</v>
      </c>
      <c r="CX27" s="101" t="n">
        <f aca="false">'por Contenidos'!AW21</f>
        <v>5</v>
      </c>
      <c r="CY27" s="102" t="n">
        <f aca="false">(CX27/$CX$14)</f>
        <v>0.555555555555556</v>
      </c>
      <c r="CZ27" s="101" t="n">
        <f aca="false">'por Contenidos'!AX21</f>
        <v>1</v>
      </c>
      <c r="DA27" s="102" t="n">
        <f aca="false">(CZ27/$CZ$14)</f>
        <v>0.2</v>
      </c>
      <c r="DB27" s="97" t="n">
        <f aca="false">'por Contenidos'!AY21</f>
        <v>17</v>
      </c>
      <c r="DC27" s="98" t="n">
        <f aca="false">SUM(BH27:CQ27)</f>
        <v>17</v>
      </c>
      <c r="DD27" s="89" t="n">
        <f aca="false">(DC27/$DC$14)</f>
        <v>0.566666666666667</v>
      </c>
      <c r="DE27" s="99"/>
      <c r="DF27" s="100"/>
    </row>
    <row r="28" customFormat="false" ht="15" hidden="false" customHeight="false" outlineLevel="0" collapsed="false">
      <c r="A28" s="23"/>
      <c r="B28" s="0" t="n">
        <v>3</v>
      </c>
      <c r="C28" s="0" t="n">
        <v>4</v>
      </c>
      <c r="D28" s="0" t="n">
        <v>2</v>
      </c>
      <c r="E28" s="0" t="n">
        <v>1</v>
      </c>
      <c r="F28" s="0" t="n">
        <v>1</v>
      </c>
      <c r="G28" s="0" t="n">
        <v>3</v>
      </c>
      <c r="H28" s="0" t="n">
        <v>4</v>
      </c>
      <c r="I28" s="0" t="n">
        <v>1</v>
      </c>
      <c r="J28" s="0" t="n">
        <v>4</v>
      </c>
      <c r="K28" s="0" t="n">
        <v>2</v>
      </c>
      <c r="L28" s="0" t="n">
        <v>3</v>
      </c>
      <c r="M28" s="0" t="n">
        <v>3</v>
      </c>
      <c r="N28" s="0" t="n">
        <v>3</v>
      </c>
      <c r="O28" s="0" t="n">
        <v>1</v>
      </c>
      <c r="P28" s="0" t="n">
        <v>4</v>
      </c>
      <c r="Q28" s="0" t="n">
        <v>2</v>
      </c>
      <c r="R28" s="0" t="n">
        <v>3</v>
      </c>
      <c r="S28" s="0" t="n">
        <v>2</v>
      </c>
      <c r="T28" s="0" t="n">
        <v>3</v>
      </c>
      <c r="U28" s="0" t="n">
        <v>1</v>
      </c>
      <c r="V28" s="0" t="n">
        <v>2</v>
      </c>
      <c r="W28" s="0" t="n">
        <v>4</v>
      </c>
      <c r="X28" s="0" t="n">
        <v>2</v>
      </c>
      <c r="Y28" s="0" t="n">
        <v>3</v>
      </c>
      <c r="Z28" s="0" t="n">
        <v>1</v>
      </c>
      <c r="AA28" s="0" t="n">
        <v>4</v>
      </c>
      <c r="AB28" s="0" t="n">
        <v>1</v>
      </c>
      <c r="AC28" s="0" t="n">
        <v>3</v>
      </c>
      <c r="AD28" s="0" t="n">
        <v>3</v>
      </c>
      <c r="AE28" s="0" t="n">
        <v>1</v>
      </c>
      <c r="BH28" s="9" t="n">
        <f aca="false">IF(B28=B$14,1,0)</f>
        <v>1</v>
      </c>
      <c r="BI28" s="9" t="n">
        <f aca="false">IF(C28=C$14,1,0)</f>
        <v>1</v>
      </c>
      <c r="BJ28" s="9" t="n">
        <f aca="false">IF(D28=D$14,1,0)</f>
        <v>1</v>
      </c>
      <c r="BK28" s="9" t="n">
        <f aca="false">IF(E28=E$14,1,0)</f>
        <v>1</v>
      </c>
      <c r="BL28" s="9" t="n">
        <f aca="false">IF(F28=F$14,1,0)</f>
        <v>0</v>
      </c>
      <c r="BM28" s="9" t="n">
        <f aca="false">IF(G28=G$14,1,0)</f>
        <v>1</v>
      </c>
      <c r="BN28" s="9" t="n">
        <f aca="false">IF(H28=H$14,1,0)</f>
        <v>1</v>
      </c>
      <c r="BO28" s="9" t="n">
        <f aca="false">IF(I28=I$14,1,0)</f>
        <v>1</v>
      </c>
      <c r="BP28" s="9" t="n">
        <f aca="false">IF(J28=J$14,1,0)</f>
        <v>1</v>
      </c>
      <c r="BQ28" s="9" t="n">
        <f aca="false">IF(K28=K$14,1,0)</f>
        <v>0</v>
      </c>
      <c r="BR28" s="9" t="n">
        <f aca="false">IF(L28=L$14,1,0)</f>
        <v>0</v>
      </c>
      <c r="BS28" s="9" t="n">
        <f aca="false">IF(M28=M$14,1,0)</f>
        <v>1</v>
      </c>
      <c r="BT28" s="9" t="n">
        <f aca="false">IF(N28=N$14,1,0)</f>
        <v>1</v>
      </c>
      <c r="BU28" s="9" t="n">
        <f aca="false">IF(O28=O$14,1,0)</f>
        <v>0</v>
      </c>
      <c r="BV28" s="9" t="n">
        <f aca="false">IF(P28=P$14,1,0)</f>
        <v>0</v>
      </c>
      <c r="BW28" s="9" t="n">
        <f aca="false">IF(Q28=Q$14,1,0)</f>
        <v>1</v>
      </c>
      <c r="BX28" s="9" t="n">
        <f aca="false">IF(R28=R$14,1,0)</f>
        <v>0</v>
      </c>
      <c r="BY28" s="9" t="n">
        <f aca="false">IF(S28=S$14,1,0)</f>
        <v>0</v>
      </c>
      <c r="BZ28" s="9" t="n">
        <f aca="false">IF(T28=T$14,1,0)</f>
        <v>0</v>
      </c>
      <c r="CA28" s="9" t="n">
        <f aca="false">IF(U28=U$14,1,0)</f>
        <v>0</v>
      </c>
      <c r="CB28" s="9" t="n">
        <f aca="false">IF(V28=V$14,1,0)</f>
        <v>1</v>
      </c>
      <c r="CC28" s="9" t="n">
        <f aca="false">IF(W28=W$14,1,0)</f>
        <v>0</v>
      </c>
      <c r="CD28" s="9" t="n">
        <f aca="false">IF(X28=X$14,1,0)</f>
        <v>0</v>
      </c>
      <c r="CE28" s="9" t="n">
        <f aca="false">IF(Y28=Y$14,1,0)</f>
        <v>0</v>
      </c>
      <c r="CF28" s="9" t="n">
        <f aca="false">IF(Z28=Z$14,1,0)</f>
        <v>0</v>
      </c>
      <c r="CG28" s="9" t="n">
        <f aca="false">IF(AA28=AA$14,1,0)</f>
        <v>0</v>
      </c>
      <c r="CH28" s="9" t="n">
        <f aca="false">IF(AB28=AB$14,1,0)</f>
        <v>0</v>
      </c>
      <c r="CI28" s="9" t="n">
        <f aca="false">IF(AC28=AC$14,1,0)</f>
        <v>0</v>
      </c>
      <c r="CJ28" s="9" t="n">
        <f aca="false">IF(AD28=AD$14,1,0)</f>
        <v>0</v>
      </c>
      <c r="CK28" s="9" t="n">
        <f aca="false">IF(AE28=AE$14,1,0)</f>
        <v>0</v>
      </c>
      <c r="CL28" s="9" t="n">
        <f aca="false">IF(AF28=AF$14,1,0)</f>
        <v>0</v>
      </c>
      <c r="CM28" s="9" t="n">
        <f aca="false">IF(AG28=AG$14,1,0)</f>
        <v>0</v>
      </c>
      <c r="CN28" s="9" t="n">
        <f aca="false">IF(AH28=AH$14,1,0)</f>
        <v>0</v>
      </c>
      <c r="CO28" s="9" t="n">
        <f aca="false">IF(AI28=AI$14,1,0)</f>
        <v>0</v>
      </c>
      <c r="CP28" s="9" t="n">
        <f aca="false">IF(AJ28=AJ$14,1,0)</f>
        <v>0</v>
      </c>
      <c r="CQ28" s="9" t="n">
        <f aca="false">IF(AK28=AK$14,1,0)</f>
        <v>0</v>
      </c>
      <c r="CR28" s="93" t="n">
        <f aca="false">'por Contenidos'!AT22</f>
        <v>3</v>
      </c>
      <c r="CS28" s="83" t="n">
        <f aca="false">(CR28/$CR$14)</f>
        <v>1</v>
      </c>
      <c r="CT28" s="93" t="n">
        <f aca="false">'por Contenidos'!AU22</f>
        <v>4</v>
      </c>
      <c r="CU28" s="83" t="n">
        <f aca="false">(CT28/$CT$14)</f>
        <v>0.666666666666667</v>
      </c>
      <c r="CV28" s="93" t="n">
        <f aca="false">'por Contenidos'!AV22</f>
        <v>3</v>
      </c>
      <c r="CW28" s="83" t="n">
        <f aca="false">CV28/$CV$14</f>
        <v>0.428571428571429</v>
      </c>
      <c r="CX28" s="101" t="n">
        <f aca="false">'por Contenidos'!AW22</f>
        <v>2</v>
      </c>
      <c r="CY28" s="102" t="n">
        <f aca="false">(CX28/$CX$14)</f>
        <v>0.222222222222222</v>
      </c>
      <c r="CZ28" s="101" t="n">
        <f aca="false">'por Contenidos'!AX22</f>
        <v>0</v>
      </c>
      <c r="DA28" s="102" t="n">
        <f aca="false">(CZ28/$CZ$14)</f>
        <v>0</v>
      </c>
      <c r="DB28" s="97" t="n">
        <f aca="false">'por Contenidos'!AY22</f>
        <v>12</v>
      </c>
      <c r="DC28" s="98" t="n">
        <f aca="false">SUM(BH28:CQ28)</f>
        <v>12</v>
      </c>
      <c r="DD28" s="89" t="n">
        <f aca="false">(DC28/$DC$14)</f>
        <v>0.4</v>
      </c>
      <c r="DE28" s="99"/>
      <c r="DF28" s="100"/>
    </row>
    <row r="29" customFormat="false" ht="15" hidden="false" customHeight="false" outlineLevel="0" collapsed="false">
      <c r="A29" s="23"/>
      <c r="B29" s="0" t="n">
        <v>3</v>
      </c>
      <c r="D29" s="0" t="n">
        <v>1</v>
      </c>
      <c r="E29" s="0" t="n">
        <v>2</v>
      </c>
      <c r="F29" s="0" t="n">
        <v>2</v>
      </c>
      <c r="G29" s="0" t="n">
        <v>3</v>
      </c>
      <c r="H29" s="0" t="n">
        <v>1</v>
      </c>
      <c r="I29" s="0" t="n">
        <v>4</v>
      </c>
      <c r="J29" s="0" t="n">
        <v>3</v>
      </c>
      <c r="K29" s="0" t="n">
        <v>1</v>
      </c>
      <c r="L29" s="0" t="n">
        <v>1</v>
      </c>
      <c r="M29" s="0" t="n">
        <v>2</v>
      </c>
      <c r="N29" s="0" t="n">
        <v>1</v>
      </c>
      <c r="O29" s="0" t="n">
        <v>2</v>
      </c>
      <c r="P29" s="0" t="n">
        <v>3</v>
      </c>
      <c r="Q29" s="0" t="n">
        <v>1</v>
      </c>
      <c r="R29" s="0" t="n">
        <v>4</v>
      </c>
      <c r="S29" s="0" t="n">
        <v>4</v>
      </c>
      <c r="T29" s="0" t="n">
        <v>4</v>
      </c>
      <c r="U29" s="0" t="n">
        <v>1</v>
      </c>
      <c r="V29" s="0" t="n">
        <v>4</v>
      </c>
      <c r="W29" s="0" t="n">
        <v>1</v>
      </c>
      <c r="X29" s="0" t="n">
        <v>2</v>
      </c>
      <c r="Y29" s="0" t="n">
        <v>4</v>
      </c>
      <c r="Z29" s="0" t="n">
        <v>1</v>
      </c>
      <c r="AA29" s="0" t="n">
        <v>2</v>
      </c>
      <c r="AB29" s="0" t="n">
        <v>1</v>
      </c>
      <c r="AC29" s="0" t="n">
        <v>1</v>
      </c>
      <c r="AD29" s="0" t="n">
        <v>3</v>
      </c>
      <c r="AE29" s="0" t="n">
        <v>2</v>
      </c>
      <c r="BH29" s="9" t="n">
        <f aca="false">IF(B29=B$14,1,0)</f>
        <v>1</v>
      </c>
      <c r="BI29" s="9" t="n">
        <f aca="false">IF(C29=C$14,1,0)</f>
        <v>0</v>
      </c>
      <c r="BJ29" s="9" t="n">
        <f aca="false">IF(D29=D$14,1,0)</f>
        <v>0</v>
      </c>
      <c r="BK29" s="9" t="n">
        <f aca="false">IF(E29=E$14,1,0)</f>
        <v>0</v>
      </c>
      <c r="BL29" s="9" t="n">
        <f aca="false">IF(F29=F$14,1,0)</f>
        <v>1</v>
      </c>
      <c r="BM29" s="9" t="n">
        <f aca="false">IF(G29=G$14,1,0)</f>
        <v>1</v>
      </c>
      <c r="BN29" s="9" t="n">
        <f aca="false">IF(H29=H$14,1,0)</f>
        <v>0</v>
      </c>
      <c r="BO29" s="9" t="n">
        <f aca="false">IF(I29=I$14,1,0)</f>
        <v>0</v>
      </c>
      <c r="BP29" s="9" t="n">
        <f aca="false">IF(J29=J$14,1,0)</f>
        <v>0</v>
      </c>
      <c r="BQ29" s="9" t="n">
        <f aca="false">IF(K29=K$14,1,0)</f>
        <v>0</v>
      </c>
      <c r="BR29" s="9" t="n">
        <f aca="false">IF(L29=L$14,1,0)</f>
        <v>0</v>
      </c>
      <c r="BS29" s="9" t="n">
        <f aca="false">IF(M29=M$14,1,0)</f>
        <v>0</v>
      </c>
      <c r="BT29" s="9" t="n">
        <f aca="false">IF(N29=N$14,1,0)</f>
        <v>0</v>
      </c>
      <c r="BU29" s="9" t="n">
        <f aca="false">IF(O29=O$14,1,0)</f>
        <v>1</v>
      </c>
      <c r="BV29" s="9" t="n">
        <f aca="false">IF(P29=P$14,1,0)</f>
        <v>1</v>
      </c>
      <c r="BW29" s="9" t="n">
        <f aca="false">IF(Q29=Q$14,1,0)</f>
        <v>0</v>
      </c>
      <c r="BX29" s="9" t="n">
        <f aca="false">IF(R29=R$14,1,0)</f>
        <v>0</v>
      </c>
      <c r="BY29" s="9" t="n">
        <f aca="false">IF(S29=S$14,1,0)</f>
        <v>1</v>
      </c>
      <c r="BZ29" s="9" t="n">
        <f aca="false">IF(T29=T$14,1,0)</f>
        <v>0</v>
      </c>
      <c r="CA29" s="9" t="n">
        <f aca="false">IF(U29=U$14,1,0)</f>
        <v>0</v>
      </c>
      <c r="CB29" s="9" t="n">
        <f aca="false">IF(V29=V$14,1,0)</f>
        <v>0</v>
      </c>
      <c r="CC29" s="9" t="n">
        <f aca="false">IF(W29=W$14,1,0)</f>
        <v>0</v>
      </c>
      <c r="CD29" s="9" t="n">
        <f aca="false">IF(X29=X$14,1,0)</f>
        <v>0</v>
      </c>
      <c r="CE29" s="9" t="n">
        <f aca="false">IF(Y29=Y$14,1,0)</f>
        <v>0</v>
      </c>
      <c r="CF29" s="9" t="n">
        <f aca="false">IF(Z29=Z$14,1,0)</f>
        <v>0</v>
      </c>
      <c r="CG29" s="9" t="n">
        <f aca="false">IF(AA29=AA$14,1,0)</f>
        <v>0</v>
      </c>
      <c r="CH29" s="9" t="n">
        <f aca="false">IF(AB29=AB$14,1,0)</f>
        <v>0</v>
      </c>
      <c r="CI29" s="9" t="n">
        <f aca="false">IF(AC29=AC$14,1,0)</f>
        <v>0</v>
      </c>
      <c r="CJ29" s="9" t="n">
        <f aca="false">IF(AD29=AD$14,1,0)</f>
        <v>0</v>
      </c>
      <c r="CK29" s="9" t="n">
        <f aca="false">IF(AE29=AE$14,1,0)</f>
        <v>1</v>
      </c>
      <c r="CL29" s="9" t="n">
        <f aca="false">IF(AF29=AF$14,1,0)</f>
        <v>0</v>
      </c>
      <c r="CM29" s="9" t="n">
        <f aca="false">IF(AG29=AG$14,1,0)</f>
        <v>0</v>
      </c>
      <c r="CN29" s="9" t="n">
        <f aca="false">IF(AH29=AH$14,1,0)</f>
        <v>0</v>
      </c>
      <c r="CO29" s="9" t="n">
        <f aca="false">IF(AI29=AI$14,1,0)</f>
        <v>0</v>
      </c>
      <c r="CP29" s="9" t="n">
        <f aca="false">IF(AJ29=AJ$14,1,0)</f>
        <v>0</v>
      </c>
      <c r="CQ29" s="9" t="n">
        <f aca="false">IF(AK29=AK$14,1,0)</f>
        <v>0</v>
      </c>
      <c r="CR29" s="93" t="n">
        <f aca="false">'por Contenidos'!AT23</f>
        <v>1</v>
      </c>
      <c r="CS29" s="83" t="n">
        <f aca="false">(CR29/$CR$14)</f>
        <v>0.333333333333333</v>
      </c>
      <c r="CT29" s="93" t="n">
        <f aca="false">'por Contenidos'!AU23</f>
        <v>2</v>
      </c>
      <c r="CU29" s="83" t="n">
        <f aca="false">(CT29/$CT$14)</f>
        <v>0.333333333333333</v>
      </c>
      <c r="CV29" s="93" t="n">
        <f aca="false">'por Contenidos'!AV23</f>
        <v>2</v>
      </c>
      <c r="CW29" s="83" t="n">
        <f aca="false">CV29/$CV$14</f>
        <v>0.285714285714286</v>
      </c>
      <c r="CX29" s="101" t="n">
        <f aca="false">'por Contenidos'!AW23</f>
        <v>1</v>
      </c>
      <c r="CY29" s="102" t="n">
        <f aca="false">(CX29/$CX$14)</f>
        <v>0.111111111111111</v>
      </c>
      <c r="CZ29" s="101" t="n">
        <f aca="false">'por Contenidos'!AX23</f>
        <v>1</v>
      </c>
      <c r="DA29" s="102" t="n">
        <f aca="false">(CZ29/$CZ$14)</f>
        <v>0.2</v>
      </c>
      <c r="DB29" s="97" t="n">
        <f aca="false">'por Contenidos'!AY23</f>
        <v>7</v>
      </c>
      <c r="DC29" s="98" t="n">
        <f aca="false">SUM(BH29:CQ29)</f>
        <v>7</v>
      </c>
      <c r="DD29" s="89" t="n">
        <f aca="false">(DC29/$DC$14)</f>
        <v>0.233333333333333</v>
      </c>
      <c r="DE29" s="99"/>
      <c r="DF29" s="100"/>
    </row>
    <row r="30" customFormat="false" ht="15" hidden="false" customHeight="false" outlineLevel="0" collapsed="false">
      <c r="A30" s="23"/>
      <c r="B30" s="0" t="n">
        <v>3</v>
      </c>
      <c r="C30" s="0" t="n">
        <v>4</v>
      </c>
      <c r="D30" s="0" t="n">
        <v>2</v>
      </c>
      <c r="E30" s="0" t="n">
        <v>1</v>
      </c>
      <c r="F30" s="0" t="n">
        <v>3</v>
      </c>
      <c r="G30" s="0" t="n">
        <v>1</v>
      </c>
      <c r="H30" s="0" t="n">
        <v>3</v>
      </c>
      <c r="I30" s="0" t="n">
        <v>1</v>
      </c>
      <c r="J30" s="0" t="n">
        <v>3</v>
      </c>
      <c r="K30" s="0" t="n">
        <v>4</v>
      </c>
      <c r="L30" s="0" t="n">
        <v>4</v>
      </c>
      <c r="M30" s="0" t="n">
        <v>3</v>
      </c>
      <c r="N30" s="0" t="n">
        <v>3</v>
      </c>
      <c r="O30" s="0" t="n">
        <v>4</v>
      </c>
      <c r="P30" s="0" t="n">
        <v>1</v>
      </c>
      <c r="Q30" s="0" t="n">
        <v>2</v>
      </c>
      <c r="R30" s="0" t="n">
        <v>2</v>
      </c>
      <c r="S30" s="0" t="n">
        <v>4</v>
      </c>
      <c r="T30" s="0" t="n">
        <v>1</v>
      </c>
      <c r="U30" s="0" t="n">
        <v>3</v>
      </c>
      <c r="V30" s="0" t="n">
        <v>2</v>
      </c>
      <c r="W30" s="0" t="n">
        <v>2</v>
      </c>
      <c r="X30" s="0" t="n">
        <v>3</v>
      </c>
      <c r="Y30" s="0" t="n">
        <v>1</v>
      </c>
      <c r="Z30" s="0" t="n">
        <v>1</v>
      </c>
      <c r="AA30" s="0" t="n">
        <v>4</v>
      </c>
      <c r="AB30" s="0" t="n">
        <v>4</v>
      </c>
      <c r="AC30" s="0" t="n">
        <v>2</v>
      </c>
      <c r="AD30" s="0" t="n">
        <v>2</v>
      </c>
      <c r="AE30" s="0" t="n">
        <v>2</v>
      </c>
      <c r="BH30" s="9" t="n">
        <f aca="false">IF(B30=B$14,1,0)</f>
        <v>1</v>
      </c>
      <c r="BI30" s="9" t="n">
        <f aca="false">IF(C30=C$14,1,0)</f>
        <v>1</v>
      </c>
      <c r="BJ30" s="9" t="n">
        <f aca="false">IF(D30=D$14,1,0)</f>
        <v>1</v>
      </c>
      <c r="BK30" s="9" t="n">
        <f aca="false">IF(E30=E$14,1,0)</f>
        <v>1</v>
      </c>
      <c r="BL30" s="9" t="n">
        <f aca="false">IF(F30=F$14,1,0)</f>
        <v>0</v>
      </c>
      <c r="BM30" s="9" t="n">
        <f aca="false">IF(G30=G$14,1,0)</f>
        <v>0</v>
      </c>
      <c r="BN30" s="9" t="n">
        <f aca="false">IF(H30=H$14,1,0)</f>
        <v>0</v>
      </c>
      <c r="BO30" s="9" t="n">
        <f aca="false">IF(I30=I$14,1,0)</f>
        <v>1</v>
      </c>
      <c r="BP30" s="9" t="n">
        <f aca="false">IF(J30=J$14,1,0)</f>
        <v>0</v>
      </c>
      <c r="BQ30" s="9" t="n">
        <f aca="false">IF(K30=K$14,1,0)</f>
        <v>0</v>
      </c>
      <c r="BR30" s="9" t="n">
        <f aca="false">IF(L30=L$14,1,0)</f>
        <v>1</v>
      </c>
      <c r="BS30" s="9" t="n">
        <f aca="false">IF(M30=M$14,1,0)</f>
        <v>1</v>
      </c>
      <c r="BT30" s="9" t="n">
        <f aca="false">IF(N30=N$14,1,0)</f>
        <v>1</v>
      </c>
      <c r="BU30" s="9" t="n">
        <f aca="false">IF(O30=O$14,1,0)</f>
        <v>0</v>
      </c>
      <c r="BV30" s="9" t="n">
        <f aca="false">IF(P30=P$14,1,0)</f>
        <v>0</v>
      </c>
      <c r="BW30" s="9" t="n">
        <f aca="false">IF(Q30=Q$14,1,0)</f>
        <v>1</v>
      </c>
      <c r="BX30" s="9" t="n">
        <f aca="false">IF(R30=R$14,1,0)</f>
        <v>1</v>
      </c>
      <c r="BY30" s="9" t="n">
        <f aca="false">IF(S30=S$14,1,0)</f>
        <v>1</v>
      </c>
      <c r="BZ30" s="9" t="n">
        <f aca="false">IF(T30=T$14,1,0)</f>
        <v>1</v>
      </c>
      <c r="CA30" s="9" t="n">
        <f aca="false">IF(U30=U$14,1,0)</f>
        <v>1</v>
      </c>
      <c r="CB30" s="9" t="n">
        <f aca="false">IF(V30=V$14,1,0)</f>
        <v>1</v>
      </c>
      <c r="CC30" s="9" t="n">
        <f aca="false">IF(W30=W$14,1,0)</f>
        <v>1</v>
      </c>
      <c r="CD30" s="9" t="n">
        <f aca="false">IF(X30=X$14,1,0)</f>
        <v>0</v>
      </c>
      <c r="CE30" s="9" t="n">
        <f aca="false">IF(Y30=Y$14,1,0)</f>
        <v>1</v>
      </c>
      <c r="CF30" s="9" t="n">
        <f aca="false">IF(Z30=Z$14,1,0)</f>
        <v>0</v>
      </c>
      <c r="CG30" s="9" t="n">
        <f aca="false">IF(AA30=AA$14,1,0)</f>
        <v>0</v>
      </c>
      <c r="CH30" s="9" t="n">
        <f aca="false">IF(AB30=AB$14,1,0)</f>
        <v>0</v>
      </c>
      <c r="CI30" s="9" t="n">
        <f aca="false">IF(AC30=AC$14,1,0)</f>
        <v>1</v>
      </c>
      <c r="CJ30" s="9" t="n">
        <f aca="false">IF(AD30=AD$14,1,0)</f>
        <v>0</v>
      </c>
      <c r="CK30" s="9" t="n">
        <f aca="false">IF(AE30=AE$14,1,0)</f>
        <v>1</v>
      </c>
      <c r="CL30" s="9" t="n">
        <f aca="false">IF(AF30=AF$14,1,0)</f>
        <v>0</v>
      </c>
      <c r="CM30" s="9" t="n">
        <f aca="false">IF(AG30=AG$14,1,0)</f>
        <v>0</v>
      </c>
      <c r="CN30" s="9" t="n">
        <f aca="false">IF(AH30=AH$14,1,0)</f>
        <v>0</v>
      </c>
      <c r="CO30" s="9" t="n">
        <f aca="false">IF(AI30=AI$14,1,0)</f>
        <v>0</v>
      </c>
      <c r="CP30" s="9" t="n">
        <f aca="false">IF(AJ30=AJ$14,1,0)</f>
        <v>0</v>
      </c>
      <c r="CQ30" s="9" t="n">
        <f aca="false">IF(AK30=AK$14,1,0)</f>
        <v>0</v>
      </c>
      <c r="CR30" s="93" t="n">
        <f aca="false">'por Contenidos'!AT24</f>
        <v>3</v>
      </c>
      <c r="CS30" s="83" t="n">
        <f aca="false">(CR30/$CR$14)</f>
        <v>1</v>
      </c>
      <c r="CT30" s="93" t="n">
        <f aca="false">'por Contenidos'!AU24</f>
        <v>1</v>
      </c>
      <c r="CU30" s="83" t="n">
        <f aca="false">(CT30/$CT$14)</f>
        <v>0.166666666666667</v>
      </c>
      <c r="CV30" s="93" t="n">
        <f aca="false">'por Contenidos'!AV24</f>
        <v>4</v>
      </c>
      <c r="CW30" s="83" t="n">
        <f aca="false">CV30/$CV$14</f>
        <v>0.571428571428571</v>
      </c>
      <c r="CX30" s="101" t="n">
        <f aca="false">'por Contenidos'!AW24</f>
        <v>8</v>
      </c>
      <c r="CY30" s="102" t="n">
        <f aca="false">(CX30/$CX$14)</f>
        <v>0.888888888888889</v>
      </c>
      <c r="CZ30" s="101" t="n">
        <f aca="false">'por Contenidos'!AX24</f>
        <v>2</v>
      </c>
      <c r="DA30" s="102" t="n">
        <f aca="false">(CZ30/$CZ$14)</f>
        <v>0.4</v>
      </c>
      <c r="DB30" s="97" t="n">
        <f aca="false">'por Contenidos'!AY24</f>
        <v>18</v>
      </c>
      <c r="DC30" s="98" t="n">
        <f aca="false">SUM(BH30:CQ30)</f>
        <v>18</v>
      </c>
      <c r="DD30" s="89" t="n">
        <f aca="false">(DC30/$DC$14)</f>
        <v>0.6</v>
      </c>
      <c r="DE30" s="99"/>
      <c r="DF30" s="100"/>
    </row>
    <row r="31" customFormat="false" ht="15" hidden="false" customHeight="false" outlineLevel="0" collapsed="false">
      <c r="A31" s="23"/>
      <c r="B31" s="0" t="n">
        <v>3</v>
      </c>
      <c r="C31" s="0" t="n">
        <v>4</v>
      </c>
      <c r="D31" s="0" t="n">
        <v>2</v>
      </c>
      <c r="E31" s="0" t="n">
        <v>1</v>
      </c>
      <c r="I31" s="0" t="n">
        <v>4</v>
      </c>
      <c r="J31" s="0" t="n">
        <v>4</v>
      </c>
      <c r="L31" s="0" t="n">
        <v>2</v>
      </c>
      <c r="M31" s="0" t="n">
        <v>3</v>
      </c>
      <c r="N31" s="0" t="n">
        <v>3</v>
      </c>
      <c r="P31" s="0" t="n">
        <v>3</v>
      </c>
      <c r="Q31" s="0" t="n">
        <v>4</v>
      </c>
      <c r="R31" s="0" t="n">
        <v>4</v>
      </c>
      <c r="S31" s="0" t="n">
        <v>4</v>
      </c>
      <c r="T31" s="0" t="n">
        <v>1</v>
      </c>
      <c r="U31" s="0" t="n">
        <v>3</v>
      </c>
      <c r="V31" s="0" t="n">
        <v>2</v>
      </c>
      <c r="W31" s="0" t="n">
        <v>3</v>
      </c>
      <c r="X31" s="0" t="n">
        <v>3</v>
      </c>
      <c r="Y31" s="0" t="n">
        <v>1</v>
      </c>
      <c r="Z31" s="0" t="n">
        <v>3</v>
      </c>
      <c r="AB31" s="0" t="n">
        <v>3</v>
      </c>
      <c r="AC31" s="0" t="n">
        <v>1</v>
      </c>
      <c r="AD31" s="0" t="n">
        <v>4</v>
      </c>
      <c r="AE31" s="0" t="n">
        <v>3</v>
      </c>
      <c r="BH31" s="9" t="n">
        <f aca="false">IF(B31=B$14,1,0)</f>
        <v>1</v>
      </c>
      <c r="BI31" s="9" t="n">
        <f aca="false">IF(C31=C$14,1,0)</f>
        <v>1</v>
      </c>
      <c r="BJ31" s="9" t="n">
        <f aca="false">IF(D31=D$14,1,0)</f>
        <v>1</v>
      </c>
      <c r="BK31" s="9" t="n">
        <f aca="false">IF(E31=E$14,1,0)</f>
        <v>1</v>
      </c>
      <c r="BL31" s="9" t="n">
        <f aca="false">IF(F31=F$14,1,0)</f>
        <v>0</v>
      </c>
      <c r="BM31" s="9" t="n">
        <f aca="false">IF(G31=G$14,1,0)</f>
        <v>0</v>
      </c>
      <c r="BN31" s="9" t="n">
        <f aca="false">IF(H31=H$14,1,0)</f>
        <v>0</v>
      </c>
      <c r="BO31" s="9" t="n">
        <f aca="false">IF(I31=I$14,1,0)</f>
        <v>0</v>
      </c>
      <c r="BP31" s="9" t="n">
        <f aca="false">IF(J31=J$14,1,0)</f>
        <v>1</v>
      </c>
      <c r="BQ31" s="9" t="n">
        <f aca="false">IF(K31=K$14,1,0)</f>
        <v>0</v>
      </c>
      <c r="BR31" s="9" t="n">
        <f aca="false">IF(L31=L$14,1,0)</f>
        <v>0</v>
      </c>
      <c r="BS31" s="9" t="n">
        <f aca="false">IF(M31=M$14,1,0)</f>
        <v>1</v>
      </c>
      <c r="BT31" s="9" t="n">
        <f aca="false">IF(N31=N$14,1,0)</f>
        <v>1</v>
      </c>
      <c r="BU31" s="9" t="n">
        <f aca="false">IF(O31=O$14,1,0)</f>
        <v>0</v>
      </c>
      <c r="BV31" s="9" t="n">
        <f aca="false">IF(P31=P$14,1,0)</f>
        <v>1</v>
      </c>
      <c r="BW31" s="9" t="n">
        <f aca="false">IF(Q31=Q$14,1,0)</f>
        <v>0</v>
      </c>
      <c r="BX31" s="9" t="n">
        <f aca="false">IF(R31=R$14,1,0)</f>
        <v>0</v>
      </c>
      <c r="BY31" s="9" t="n">
        <f aca="false">IF(S31=S$14,1,0)</f>
        <v>1</v>
      </c>
      <c r="BZ31" s="9" t="n">
        <f aca="false">IF(T31=T$14,1,0)</f>
        <v>1</v>
      </c>
      <c r="CA31" s="9" t="n">
        <f aca="false">IF(U31=U$14,1,0)</f>
        <v>1</v>
      </c>
      <c r="CB31" s="9" t="n">
        <f aca="false">IF(V31=V$14,1,0)</f>
        <v>1</v>
      </c>
      <c r="CC31" s="9" t="n">
        <f aca="false">IF(W31=W$14,1,0)</f>
        <v>0</v>
      </c>
      <c r="CD31" s="9" t="n">
        <f aca="false">IF(X31=X$14,1,0)</f>
        <v>0</v>
      </c>
      <c r="CE31" s="9" t="n">
        <f aca="false">IF(Y31=Y$14,1,0)</f>
        <v>1</v>
      </c>
      <c r="CF31" s="9" t="n">
        <f aca="false">IF(Z31=Z$14,1,0)</f>
        <v>1</v>
      </c>
      <c r="CG31" s="9" t="n">
        <f aca="false">IF(AA31=AA$14,1,0)</f>
        <v>0</v>
      </c>
      <c r="CH31" s="9" t="n">
        <f aca="false">IF(AB31=AB$14,1,0)</f>
        <v>1</v>
      </c>
      <c r="CI31" s="9" t="n">
        <f aca="false">IF(AC31=AC$14,1,0)</f>
        <v>0</v>
      </c>
      <c r="CJ31" s="9" t="n">
        <f aca="false">IF(AD31=AD$14,1,0)</f>
        <v>1</v>
      </c>
      <c r="CK31" s="9" t="n">
        <f aca="false">IF(AE31=AE$14,1,0)</f>
        <v>0</v>
      </c>
      <c r="CL31" s="9" t="n">
        <f aca="false">IF(AF31=AF$14,1,0)</f>
        <v>0</v>
      </c>
      <c r="CM31" s="9" t="n">
        <f aca="false">IF(AG31=AG$14,1,0)</f>
        <v>0</v>
      </c>
      <c r="CN31" s="9" t="n">
        <f aca="false">IF(AH31=AH$14,1,0)</f>
        <v>0</v>
      </c>
      <c r="CO31" s="9" t="n">
        <f aca="false">IF(AI31=AI$14,1,0)</f>
        <v>0</v>
      </c>
      <c r="CP31" s="9" t="n">
        <f aca="false">IF(AJ31=AJ$14,1,0)</f>
        <v>0</v>
      </c>
      <c r="CQ31" s="9" t="n">
        <f aca="false">IF(AK31=AK$14,1,0)</f>
        <v>0</v>
      </c>
      <c r="CR31" s="93" t="n">
        <f aca="false">'por Contenidos'!AT25</f>
        <v>3</v>
      </c>
      <c r="CS31" s="83" t="n">
        <f aca="false">(CR31/$CR$14)</f>
        <v>1</v>
      </c>
      <c r="CT31" s="93" t="n">
        <f aca="false">'por Contenidos'!AU25</f>
        <v>3</v>
      </c>
      <c r="CU31" s="83" t="n">
        <f aca="false">(CT31/$CT$14)</f>
        <v>0.5</v>
      </c>
      <c r="CV31" s="93" t="n">
        <f aca="false">'por Contenidos'!AV25</f>
        <v>3</v>
      </c>
      <c r="CW31" s="83" t="n">
        <f aca="false">CV31/$CV$14</f>
        <v>0.428571428571429</v>
      </c>
      <c r="CX31" s="101" t="n">
        <f aca="false">'por Contenidos'!AW25</f>
        <v>5</v>
      </c>
      <c r="CY31" s="102" t="n">
        <f aca="false">(CX31/$CX$14)</f>
        <v>0.555555555555556</v>
      </c>
      <c r="CZ31" s="101" t="n">
        <f aca="false">'por Contenidos'!AX25</f>
        <v>2</v>
      </c>
      <c r="DA31" s="102" t="n">
        <f aca="false">(CZ31/$CZ$14)</f>
        <v>0.4</v>
      </c>
      <c r="DB31" s="97" t="n">
        <f aca="false">'por Contenidos'!AY25</f>
        <v>16</v>
      </c>
      <c r="DC31" s="98" t="n">
        <f aca="false">SUM(BH31:CQ31)</f>
        <v>16</v>
      </c>
      <c r="DD31" s="89" t="n">
        <f aca="false">(DC31/$DC$14)</f>
        <v>0.533333333333333</v>
      </c>
      <c r="DE31" s="99"/>
      <c r="DF31" s="100"/>
    </row>
    <row r="32" customFormat="false" ht="15" hidden="false" customHeight="false" outlineLevel="0" collapsed="false">
      <c r="A32" s="23"/>
      <c r="B32" s="0" t="n">
        <v>2</v>
      </c>
      <c r="C32" s="0" t="n">
        <v>1</v>
      </c>
      <c r="D32" s="0" t="n">
        <v>1</v>
      </c>
      <c r="E32" s="0" t="n">
        <v>4</v>
      </c>
      <c r="F32" s="0" t="n">
        <v>3</v>
      </c>
      <c r="G32" s="0" t="n">
        <v>4</v>
      </c>
      <c r="H32" s="0" t="n">
        <v>2</v>
      </c>
      <c r="I32" s="0" t="n">
        <v>1</v>
      </c>
      <c r="J32" s="0" t="n">
        <v>4</v>
      </c>
      <c r="K32" s="0" t="n">
        <v>4</v>
      </c>
      <c r="L32" s="0" t="n">
        <v>1</v>
      </c>
      <c r="M32" s="0" t="n">
        <v>3</v>
      </c>
      <c r="O32" s="0" t="n">
        <v>2</v>
      </c>
      <c r="P32" s="0" t="n">
        <v>3</v>
      </c>
      <c r="Q32" s="0" t="n">
        <v>2</v>
      </c>
      <c r="R32" s="0" t="n">
        <v>3</v>
      </c>
      <c r="S32" s="0" t="n">
        <v>1</v>
      </c>
      <c r="T32" s="0" t="n">
        <v>3</v>
      </c>
      <c r="U32" s="0" t="n">
        <v>2</v>
      </c>
      <c r="V32" s="0" t="n">
        <v>4</v>
      </c>
      <c r="W32" s="0" t="n">
        <v>3</v>
      </c>
      <c r="X32" s="0" t="n">
        <v>2</v>
      </c>
      <c r="Y32" s="0" t="n">
        <v>4</v>
      </c>
      <c r="Z32" s="0" t="n">
        <v>2</v>
      </c>
      <c r="AA32" s="0" t="n">
        <v>3</v>
      </c>
      <c r="AC32" s="0" t="n">
        <v>2</v>
      </c>
      <c r="AD32" s="0" t="n">
        <v>3</v>
      </c>
      <c r="AE32" s="0" t="n">
        <v>2</v>
      </c>
      <c r="BH32" s="9" t="n">
        <f aca="false">IF(B32=B$14,1,0)</f>
        <v>0</v>
      </c>
      <c r="BI32" s="9" t="n">
        <f aca="false">IF(C32=C$14,1,0)</f>
        <v>0</v>
      </c>
      <c r="BJ32" s="9" t="n">
        <f aca="false">IF(D32=D$14,1,0)</f>
        <v>0</v>
      </c>
      <c r="BK32" s="9" t="n">
        <f aca="false">IF(E32=E$14,1,0)</f>
        <v>0</v>
      </c>
      <c r="BL32" s="9" t="n">
        <f aca="false">IF(F32=F$14,1,0)</f>
        <v>0</v>
      </c>
      <c r="BM32" s="9" t="n">
        <f aca="false">IF(G32=G$14,1,0)</f>
        <v>0</v>
      </c>
      <c r="BN32" s="9" t="n">
        <f aca="false">IF(H32=H$14,1,0)</f>
        <v>0</v>
      </c>
      <c r="BO32" s="9" t="n">
        <f aca="false">IF(I32=I$14,1,0)</f>
        <v>1</v>
      </c>
      <c r="BP32" s="9" t="n">
        <f aca="false">IF(J32=J$14,1,0)</f>
        <v>1</v>
      </c>
      <c r="BQ32" s="9" t="n">
        <f aca="false">IF(K32=K$14,1,0)</f>
        <v>0</v>
      </c>
      <c r="BR32" s="9" t="n">
        <f aca="false">IF(L32=L$14,1,0)</f>
        <v>0</v>
      </c>
      <c r="BS32" s="9" t="n">
        <f aca="false">IF(M32=M$14,1,0)</f>
        <v>1</v>
      </c>
      <c r="BT32" s="9" t="n">
        <f aca="false">IF(N32=N$14,1,0)</f>
        <v>0</v>
      </c>
      <c r="BU32" s="9" t="n">
        <f aca="false">IF(O32=O$14,1,0)</f>
        <v>1</v>
      </c>
      <c r="BV32" s="9" t="n">
        <f aca="false">IF(P32=P$14,1,0)</f>
        <v>1</v>
      </c>
      <c r="BW32" s="9" t="n">
        <f aca="false">IF(Q32=Q$14,1,0)</f>
        <v>1</v>
      </c>
      <c r="BX32" s="9" t="n">
        <f aca="false">IF(R32=R$14,1,0)</f>
        <v>0</v>
      </c>
      <c r="BY32" s="9" t="n">
        <f aca="false">IF(S32=S$14,1,0)</f>
        <v>0</v>
      </c>
      <c r="BZ32" s="9" t="n">
        <f aca="false">IF(T32=T$14,1,0)</f>
        <v>0</v>
      </c>
      <c r="CA32" s="9" t="n">
        <f aca="false">IF(U32=U$14,1,0)</f>
        <v>0</v>
      </c>
      <c r="CB32" s="9" t="n">
        <f aca="false">IF(V32=V$14,1,0)</f>
        <v>0</v>
      </c>
      <c r="CC32" s="9" t="n">
        <f aca="false">IF(W32=W$14,1,0)</f>
        <v>0</v>
      </c>
      <c r="CD32" s="9" t="n">
        <f aca="false">IF(X32=X$14,1,0)</f>
        <v>0</v>
      </c>
      <c r="CE32" s="9" t="n">
        <f aca="false">IF(Y32=Y$14,1,0)</f>
        <v>0</v>
      </c>
      <c r="CF32" s="9" t="n">
        <f aca="false">IF(Z32=Z$14,1,0)</f>
        <v>0</v>
      </c>
      <c r="CG32" s="9" t="n">
        <f aca="false">IF(AA32=AA$14,1,0)</f>
        <v>0</v>
      </c>
      <c r="CH32" s="9" t="n">
        <f aca="false">IF(AB32=AB$14,1,0)</f>
        <v>0</v>
      </c>
      <c r="CI32" s="9" t="n">
        <f aca="false">IF(AC32=AC$14,1,0)</f>
        <v>1</v>
      </c>
      <c r="CJ32" s="9" t="n">
        <f aca="false">IF(AD32=AD$14,1,0)</f>
        <v>0</v>
      </c>
      <c r="CK32" s="9" t="n">
        <f aca="false">IF(AE32=AE$14,1,0)</f>
        <v>1</v>
      </c>
      <c r="CL32" s="9" t="n">
        <f aca="false">IF(AF32=AF$14,1,0)</f>
        <v>0</v>
      </c>
      <c r="CM32" s="9" t="n">
        <f aca="false">IF(AG32=AG$14,1,0)</f>
        <v>0</v>
      </c>
      <c r="CN32" s="9" t="n">
        <f aca="false">IF(AH32=AH$14,1,0)</f>
        <v>0</v>
      </c>
      <c r="CO32" s="9" t="n">
        <f aca="false">IF(AI32=AI$14,1,0)</f>
        <v>0</v>
      </c>
      <c r="CP32" s="9" t="n">
        <f aca="false">IF(AJ32=AJ$14,1,0)</f>
        <v>0</v>
      </c>
      <c r="CQ32" s="9" t="n">
        <f aca="false">IF(AK32=AK$14,1,0)</f>
        <v>0</v>
      </c>
      <c r="CR32" s="93" t="n">
        <f aca="false">'por Contenidos'!AT27</f>
        <v>0</v>
      </c>
      <c r="CS32" s="83" t="n">
        <f aca="false">(CR32/$CR$14)</f>
        <v>0</v>
      </c>
      <c r="CT32" s="93" t="n">
        <f aca="false">'por Contenidos'!AU27</f>
        <v>2</v>
      </c>
      <c r="CU32" s="83" t="n">
        <f aca="false">(CT32/$CT$14)</f>
        <v>0.333333333333333</v>
      </c>
      <c r="CV32" s="93" t="n">
        <f aca="false">'por Contenidos'!AV27</f>
        <v>3</v>
      </c>
      <c r="CW32" s="83" t="n">
        <f aca="false">CV32/$CV$14</f>
        <v>0.428571428571429</v>
      </c>
      <c r="CX32" s="101" t="n">
        <f aca="false">'por Contenidos'!AW27</f>
        <v>1</v>
      </c>
      <c r="CY32" s="102" t="n">
        <f aca="false">(CX32/$CX$14)</f>
        <v>0.111111111111111</v>
      </c>
      <c r="CZ32" s="101" t="n">
        <f aca="false">'por Contenidos'!AX27</f>
        <v>2</v>
      </c>
      <c r="DA32" s="102" t="n">
        <f aca="false">(CZ32/$CZ$14)</f>
        <v>0.4</v>
      </c>
      <c r="DB32" s="97" t="n">
        <f aca="false">'por Contenidos'!AY27</f>
        <v>8</v>
      </c>
      <c r="DC32" s="98" t="n">
        <f aca="false">SUM(BH32:CQ32)</f>
        <v>8</v>
      </c>
      <c r="DD32" s="89" t="n">
        <f aca="false">(DC32/$DC$14)</f>
        <v>0.266666666666667</v>
      </c>
      <c r="DE32" s="99"/>
      <c r="DF32" s="100"/>
    </row>
    <row r="33" customFormat="false" ht="15" hidden="false" customHeight="false" outlineLevel="0" collapsed="false">
      <c r="A33" s="103"/>
      <c r="B33" s="0" t="n">
        <v>3</v>
      </c>
      <c r="C33" s="0" t="n">
        <v>4</v>
      </c>
      <c r="D33" s="0" t="n">
        <v>2</v>
      </c>
      <c r="E33" s="0" t="n">
        <v>1</v>
      </c>
      <c r="F33" s="0" t="n">
        <v>2</v>
      </c>
      <c r="G33" s="0" t="n">
        <v>3</v>
      </c>
      <c r="H33" s="0" t="n">
        <v>2</v>
      </c>
      <c r="I33" s="0" t="n">
        <v>1</v>
      </c>
      <c r="J33" s="0" t="n">
        <v>4</v>
      </c>
      <c r="K33" s="0" t="n">
        <v>4</v>
      </c>
      <c r="L33" s="0" t="n">
        <v>3</v>
      </c>
      <c r="M33" s="0" t="n">
        <v>3</v>
      </c>
      <c r="N33" s="0" t="n">
        <v>3</v>
      </c>
      <c r="O33" s="0" t="n">
        <v>2</v>
      </c>
      <c r="P33" s="0" t="n">
        <v>3</v>
      </c>
      <c r="Q33" s="0" t="n">
        <v>4</v>
      </c>
      <c r="R33" s="0" t="n">
        <v>1</v>
      </c>
      <c r="S33" s="0" t="n">
        <v>4</v>
      </c>
      <c r="T33" s="0" t="n">
        <v>1</v>
      </c>
      <c r="U33" s="0" t="n">
        <v>4</v>
      </c>
      <c r="V33" s="0" t="n">
        <v>2</v>
      </c>
      <c r="W33" s="0" t="n">
        <v>2</v>
      </c>
      <c r="X33" s="0" t="n">
        <v>3</v>
      </c>
      <c r="Y33" s="0" t="n">
        <v>1</v>
      </c>
      <c r="Z33" s="0" t="n">
        <v>3</v>
      </c>
      <c r="AA33" s="0" t="n">
        <v>1</v>
      </c>
      <c r="AB33" s="0" t="n">
        <v>3</v>
      </c>
      <c r="AC33" s="0" t="n">
        <v>2</v>
      </c>
      <c r="AD33" s="0" t="n">
        <v>4</v>
      </c>
      <c r="AE33" s="0" t="n">
        <v>2</v>
      </c>
      <c r="BH33" s="9" t="n">
        <f aca="false">IF(B33=B$14,1,0)</f>
        <v>1</v>
      </c>
      <c r="BI33" s="9" t="n">
        <f aca="false">IF(C33=C$14,1,0)</f>
        <v>1</v>
      </c>
      <c r="BJ33" s="9" t="n">
        <f aca="false">IF(D33=D$14,1,0)</f>
        <v>1</v>
      </c>
      <c r="BK33" s="9" t="n">
        <f aca="false">IF(E33=E$14,1,0)</f>
        <v>1</v>
      </c>
      <c r="BL33" s="9" t="n">
        <f aca="false">IF(F33=F$14,1,0)</f>
        <v>1</v>
      </c>
      <c r="BM33" s="9" t="n">
        <f aca="false">IF(G33=G$14,1,0)</f>
        <v>1</v>
      </c>
      <c r="BN33" s="9" t="n">
        <f aca="false">IF(H33=H$14,1,0)</f>
        <v>0</v>
      </c>
      <c r="BO33" s="9" t="n">
        <f aca="false">IF(I33=I$14,1,0)</f>
        <v>1</v>
      </c>
      <c r="BP33" s="9" t="n">
        <f aca="false">IF(J33=J$14,1,0)</f>
        <v>1</v>
      </c>
      <c r="BQ33" s="9" t="n">
        <f aca="false">IF(K33=K$14,1,0)</f>
        <v>0</v>
      </c>
      <c r="BR33" s="9" t="n">
        <f aca="false">IF(L33=L$14,1,0)</f>
        <v>0</v>
      </c>
      <c r="BS33" s="9" t="n">
        <f aca="false">IF(M33=M$14,1,0)</f>
        <v>1</v>
      </c>
      <c r="BT33" s="9" t="n">
        <f aca="false">IF(N33=N$14,1,0)</f>
        <v>1</v>
      </c>
      <c r="BU33" s="9" t="n">
        <f aca="false">IF(O33=O$14,1,0)</f>
        <v>1</v>
      </c>
      <c r="BV33" s="9" t="n">
        <f aca="false">IF(P33=P$14,1,0)</f>
        <v>1</v>
      </c>
      <c r="BW33" s="9" t="n">
        <f aca="false">IF(Q33=Q$14,1,0)</f>
        <v>0</v>
      </c>
      <c r="BX33" s="9" t="n">
        <f aca="false">IF(R33=R$14,1,0)</f>
        <v>0</v>
      </c>
      <c r="BY33" s="9" t="n">
        <f aca="false">IF(S33=S$14,1,0)</f>
        <v>1</v>
      </c>
      <c r="BZ33" s="9" t="n">
        <f aca="false">IF(T33=T$14,1,0)</f>
        <v>1</v>
      </c>
      <c r="CA33" s="9" t="n">
        <f aca="false">IF(U33=U$14,1,0)</f>
        <v>0</v>
      </c>
      <c r="CB33" s="9" t="n">
        <f aca="false">IF(V33=V$14,1,0)</f>
        <v>1</v>
      </c>
      <c r="CC33" s="9" t="n">
        <f aca="false">IF(W33=W$14,1,0)</f>
        <v>1</v>
      </c>
      <c r="CD33" s="9" t="n">
        <f aca="false">IF(X33=X$14,1,0)</f>
        <v>0</v>
      </c>
      <c r="CE33" s="9" t="n">
        <f aca="false">IF(Y33=Y$14,1,0)</f>
        <v>1</v>
      </c>
      <c r="CF33" s="9" t="n">
        <f aca="false">IF(Z33=Z$14,1,0)</f>
        <v>1</v>
      </c>
      <c r="CG33" s="9" t="n">
        <f aca="false">IF(AA33=AA$14,1,0)</f>
        <v>1</v>
      </c>
      <c r="CH33" s="9" t="n">
        <f aca="false">IF(AB33=AB$14,1,0)</f>
        <v>1</v>
      </c>
      <c r="CI33" s="9" t="n">
        <f aca="false">IF(AC33=AC$14,1,0)</f>
        <v>1</v>
      </c>
      <c r="CJ33" s="9" t="n">
        <f aca="false">IF(AD33=AD$14,1,0)</f>
        <v>1</v>
      </c>
      <c r="CK33" s="9" t="n">
        <f aca="false">IF(AE33=AE$14,1,0)</f>
        <v>1</v>
      </c>
      <c r="CL33" s="9" t="n">
        <f aca="false">IF(AF33=AF$14,1,0)</f>
        <v>0</v>
      </c>
      <c r="CM33" s="9" t="n">
        <f aca="false">IF(AG33=AG$14,1,0)</f>
        <v>0</v>
      </c>
      <c r="CN33" s="9" t="n">
        <f aca="false">IF(AH33=AH$14,1,0)</f>
        <v>0</v>
      </c>
      <c r="CO33" s="9" t="n">
        <f aca="false">IF(AI33=AI$14,1,0)</f>
        <v>0</v>
      </c>
      <c r="CP33" s="9" t="n">
        <f aca="false">IF(AJ33=AJ$14,1,0)</f>
        <v>0</v>
      </c>
      <c r="CQ33" s="9" t="n">
        <f aca="false">IF(AK33=AK$14,1,0)</f>
        <v>0</v>
      </c>
      <c r="CR33" s="93" t="n">
        <f aca="false">'por Contenidos'!AT28</f>
        <v>3</v>
      </c>
      <c r="CS33" s="83" t="n">
        <f aca="false">(CR33/$CR$14)</f>
        <v>1</v>
      </c>
      <c r="CT33" s="93" t="n">
        <f aca="false">'por Contenidos'!AU28</f>
        <v>5</v>
      </c>
      <c r="CU33" s="83" t="n">
        <f aca="false">(CT33/$CT$14)</f>
        <v>0.833333333333333</v>
      </c>
      <c r="CV33" s="93" t="n">
        <f aca="false">'por Contenidos'!AV28</f>
        <v>5</v>
      </c>
      <c r="CW33" s="83" t="n">
        <f aca="false">CV33/$CV$14</f>
        <v>0.714285714285714</v>
      </c>
      <c r="CX33" s="101" t="n">
        <f aca="false">'por Contenidos'!AW28</f>
        <v>5</v>
      </c>
      <c r="CY33" s="102" t="n">
        <f aca="false">(CX33/$CX$14)</f>
        <v>0.555555555555556</v>
      </c>
      <c r="CZ33" s="101" t="n">
        <f aca="false">'por Contenidos'!AX28</f>
        <v>5</v>
      </c>
      <c r="DA33" s="102" t="n">
        <f aca="false">(CZ33/$CZ$14)</f>
        <v>1</v>
      </c>
      <c r="DB33" s="97" t="n">
        <f aca="false">'por Contenidos'!AY28</f>
        <v>23</v>
      </c>
      <c r="DC33" s="98" t="n">
        <f aca="false">SUM(BH33:CQ33)</f>
        <v>23</v>
      </c>
      <c r="DD33" s="89" t="n">
        <f aca="false">(DC33/$DC$14)</f>
        <v>0.766666666666667</v>
      </c>
      <c r="DE33" s="99"/>
      <c r="DF33" s="100"/>
    </row>
    <row r="34" customFormat="false" ht="15" hidden="false" customHeight="false" outlineLevel="0" collapsed="false">
      <c r="A34" s="103"/>
      <c r="B34" s="0" t="n">
        <v>3</v>
      </c>
      <c r="C34" s="0" t="n">
        <v>4</v>
      </c>
      <c r="D34" s="0" t="n">
        <v>2</v>
      </c>
      <c r="E34" s="0" t="n">
        <v>1</v>
      </c>
      <c r="F34" s="0" t="n">
        <v>1</v>
      </c>
      <c r="I34" s="0" t="n">
        <v>4</v>
      </c>
      <c r="J34" s="0" t="n">
        <v>4</v>
      </c>
      <c r="L34" s="0" t="n">
        <v>3</v>
      </c>
      <c r="M34" s="0" t="n">
        <v>3</v>
      </c>
      <c r="N34" s="0" t="n">
        <v>3</v>
      </c>
      <c r="P34" s="0" t="n">
        <v>4</v>
      </c>
      <c r="Q34" s="0" t="n">
        <v>4</v>
      </c>
      <c r="R34" s="0" t="n">
        <v>1</v>
      </c>
      <c r="S34" s="0" t="n">
        <v>4</v>
      </c>
      <c r="T34" s="0" t="n">
        <v>2</v>
      </c>
      <c r="U34" s="0" t="n">
        <v>3</v>
      </c>
      <c r="V34" s="0" t="n">
        <v>3</v>
      </c>
      <c r="Z34" s="0" t="n">
        <v>2</v>
      </c>
      <c r="AA34" s="0" t="n">
        <v>4</v>
      </c>
      <c r="AB34" s="0" t="n">
        <v>3</v>
      </c>
      <c r="AC34" s="0" t="n">
        <v>4</v>
      </c>
      <c r="AD34" s="0" t="n">
        <v>4</v>
      </c>
      <c r="AE34" s="0" t="n">
        <v>3</v>
      </c>
      <c r="BH34" s="9" t="n">
        <f aca="false">IF(B34=B$14,1,0)</f>
        <v>1</v>
      </c>
      <c r="BI34" s="9" t="n">
        <f aca="false">IF(C34=C$14,1,0)</f>
        <v>1</v>
      </c>
      <c r="BJ34" s="9" t="n">
        <f aca="false">IF(D34=D$14,1,0)</f>
        <v>1</v>
      </c>
      <c r="BK34" s="9" t="n">
        <f aca="false">IF(E34=E$14,1,0)</f>
        <v>1</v>
      </c>
      <c r="BL34" s="9" t="n">
        <f aca="false">IF(F34=F$14,1,0)</f>
        <v>0</v>
      </c>
      <c r="BM34" s="9" t="n">
        <f aca="false">IF(G34=G$14,1,0)</f>
        <v>0</v>
      </c>
      <c r="BN34" s="9" t="n">
        <f aca="false">IF(H34=H$14,1,0)</f>
        <v>0</v>
      </c>
      <c r="BO34" s="9" t="n">
        <f aca="false">IF(I34=I$14,1,0)</f>
        <v>0</v>
      </c>
      <c r="BP34" s="9" t="n">
        <f aca="false">IF(J34=J$14,1,0)</f>
        <v>1</v>
      </c>
      <c r="BQ34" s="9" t="n">
        <f aca="false">IF(K34=K$14,1,0)</f>
        <v>0</v>
      </c>
      <c r="BR34" s="9" t="n">
        <f aca="false">IF(L34=L$14,1,0)</f>
        <v>0</v>
      </c>
      <c r="BS34" s="9" t="n">
        <f aca="false">IF(M34=M$14,1,0)</f>
        <v>1</v>
      </c>
      <c r="BT34" s="9" t="n">
        <f aca="false">IF(N34=N$14,1,0)</f>
        <v>1</v>
      </c>
      <c r="BU34" s="9" t="n">
        <f aca="false">IF(O34=O$14,1,0)</f>
        <v>0</v>
      </c>
      <c r="BV34" s="9" t="n">
        <f aca="false">IF(P34=P$14,1,0)</f>
        <v>0</v>
      </c>
      <c r="BW34" s="9" t="n">
        <f aca="false">IF(Q34=Q$14,1,0)</f>
        <v>0</v>
      </c>
      <c r="BX34" s="9" t="n">
        <f aca="false">IF(R34=R$14,1,0)</f>
        <v>0</v>
      </c>
      <c r="BY34" s="9" t="n">
        <f aca="false">IF(S34=S$14,1,0)</f>
        <v>1</v>
      </c>
      <c r="BZ34" s="9" t="n">
        <f aca="false">IF(T34=T$14,1,0)</f>
        <v>0</v>
      </c>
      <c r="CA34" s="9" t="n">
        <f aca="false">IF(U34=U$14,1,0)</f>
        <v>1</v>
      </c>
      <c r="CB34" s="9" t="n">
        <f aca="false">IF(V34=V$14,1,0)</f>
        <v>0</v>
      </c>
      <c r="CC34" s="9" t="n">
        <f aca="false">IF(W34=W$14,1,0)</f>
        <v>0</v>
      </c>
      <c r="CD34" s="9" t="n">
        <f aca="false">IF(X34=X$14,1,0)</f>
        <v>0</v>
      </c>
      <c r="CE34" s="9" t="n">
        <f aca="false">IF(Y34=Y$14,1,0)</f>
        <v>0</v>
      </c>
      <c r="CF34" s="9" t="n">
        <f aca="false">IF(Z34=Z$14,1,0)</f>
        <v>0</v>
      </c>
      <c r="CG34" s="9" t="n">
        <f aca="false">IF(AA34=AA$14,1,0)</f>
        <v>0</v>
      </c>
      <c r="CH34" s="9" t="n">
        <f aca="false">IF(AB34=AB$14,1,0)</f>
        <v>1</v>
      </c>
      <c r="CI34" s="9" t="n">
        <f aca="false">IF(AC34=AC$14,1,0)</f>
        <v>0</v>
      </c>
      <c r="CJ34" s="9" t="n">
        <f aca="false">IF(AD34=AD$14,1,0)</f>
        <v>1</v>
      </c>
      <c r="CK34" s="9" t="n">
        <f aca="false">IF(AE34=AE$14,1,0)</f>
        <v>0</v>
      </c>
      <c r="CL34" s="9" t="n">
        <f aca="false">IF(AF34=AF$14,1,0)</f>
        <v>0</v>
      </c>
      <c r="CM34" s="9" t="n">
        <f aca="false">IF(AG34=AG$14,1,0)</f>
        <v>0</v>
      </c>
      <c r="CN34" s="9" t="n">
        <f aca="false">IF(AH34=AH$14,1,0)</f>
        <v>0</v>
      </c>
      <c r="CO34" s="9" t="n">
        <f aca="false">IF(AI34=AI$14,1,0)</f>
        <v>0</v>
      </c>
      <c r="CP34" s="9" t="n">
        <f aca="false">IF(AJ34=AJ$14,1,0)</f>
        <v>0</v>
      </c>
      <c r="CQ34" s="9" t="n">
        <f aca="false">IF(AK34=AK$14,1,0)</f>
        <v>0</v>
      </c>
      <c r="CR34" s="93" t="n">
        <f aca="false">'por Contenidos'!AT29</f>
        <v>3</v>
      </c>
      <c r="CS34" s="83" t="n">
        <f aca="false">(CR34/$CR$14)</f>
        <v>1</v>
      </c>
      <c r="CT34" s="93" t="n">
        <f aca="false">'por Contenidos'!AU29</f>
        <v>3</v>
      </c>
      <c r="CU34" s="83" t="n">
        <f aca="false">(CT34/$CT$14)</f>
        <v>0.5</v>
      </c>
      <c r="CV34" s="93" t="n">
        <f aca="false">'por Contenidos'!AV29</f>
        <v>2</v>
      </c>
      <c r="CW34" s="83" t="n">
        <f aca="false">CV34/$CV$14</f>
        <v>0.285714285714286</v>
      </c>
      <c r="CX34" s="101" t="n">
        <f aca="false">'por Contenidos'!AW29</f>
        <v>2</v>
      </c>
      <c r="CY34" s="102" t="n">
        <f aca="false">(CX34/$CX$14)</f>
        <v>0.222222222222222</v>
      </c>
      <c r="CZ34" s="101" t="n">
        <f aca="false">'por Contenidos'!AX29</f>
        <v>1</v>
      </c>
      <c r="DA34" s="102" t="n">
        <f aca="false">(CZ34/$CZ$14)</f>
        <v>0.2</v>
      </c>
      <c r="DB34" s="97" t="n">
        <f aca="false">'por Contenidos'!AY29</f>
        <v>11</v>
      </c>
      <c r="DC34" s="98" t="n">
        <f aca="false">SUM(BH34:CQ34)</f>
        <v>11</v>
      </c>
      <c r="DD34" s="89" t="n">
        <f aca="false">(DC34/$DC$14)</f>
        <v>0.366666666666667</v>
      </c>
      <c r="DE34" s="99"/>
      <c r="DF34" s="100"/>
    </row>
    <row r="35" customFormat="false" ht="15" hidden="false" customHeight="false" outlineLevel="0" collapsed="false">
      <c r="A35" s="15"/>
      <c r="B35" s="0" t="n">
        <v>3</v>
      </c>
      <c r="C35" s="0" t="n">
        <v>4</v>
      </c>
      <c r="D35" s="0" t="n">
        <v>1</v>
      </c>
      <c r="E35" s="0" t="n">
        <v>1</v>
      </c>
      <c r="F35" s="0" t="n">
        <v>3</v>
      </c>
      <c r="G35" s="0" t="n">
        <v>3</v>
      </c>
      <c r="H35" s="0" t="n">
        <v>4</v>
      </c>
      <c r="I35" s="0" t="n">
        <v>4</v>
      </c>
      <c r="J35" s="0" t="n">
        <v>4</v>
      </c>
      <c r="K35" s="0" t="n">
        <v>3</v>
      </c>
      <c r="L35" s="0" t="n">
        <v>4</v>
      </c>
      <c r="M35" s="0" t="n">
        <v>3</v>
      </c>
      <c r="N35" s="0" t="n">
        <v>3</v>
      </c>
      <c r="O35" s="0" t="n">
        <v>2</v>
      </c>
      <c r="P35" s="0" t="n">
        <v>3</v>
      </c>
      <c r="Q35" s="0" t="n">
        <v>3</v>
      </c>
      <c r="R35" s="0" t="n">
        <v>4</v>
      </c>
      <c r="S35" s="0" t="n">
        <v>2</v>
      </c>
      <c r="T35" s="0" t="n">
        <v>1</v>
      </c>
      <c r="U35" s="0" t="n">
        <v>3</v>
      </c>
      <c r="V35" s="0" t="n">
        <v>4</v>
      </c>
      <c r="W35" s="0" t="n">
        <v>3</v>
      </c>
      <c r="X35" s="0" t="n">
        <v>1</v>
      </c>
      <c r="Y35" s="0" t="n">
        <v>2</v>
      </c>
      <c r="Z35" s="0" t="n">
        <v>3</v>
      </c>
      <c r="AA35" s="0" t="n">
        <v>3</v>
      </c>
      <c r="AB35" s="0" t="n">
        <v>4</v>
      </c>
      <c r="AC35" s="0" t="n">
        <v>1</v>
      </c>
      <c r="AD35" s="0" t="n">
        <v>4</v>
      </c>
      <c r="AE35" s="0" t="n">
        <v>4</v>
      </c>
      <c r="BH35" s="9" t="n">
        <f aca="false">IF(B35=B$14,1,0)</f>
        <v>1</v>
      </c>
      <c r="BI35" s="9" t="n">
        <f aca="false">IF(C35=C$14,1,0)</f>
        <v>1</v>
      </c>
      <c r="BJ35" s="9" t="n">
        <f aca="false">IF(D35=D$14,1,0)</f>
        <v>0</v>
      </c>
      <c r="BK35" s="9" t="n">
        <f aca="false">IF(E35=E$14,1,0)</f>
        <v>1</v>
      </c>
      <c r="BL35" s="9" t="n">
        <f aca="false">IF(F35=F$14,1,0)</f>
        <v>0</v>
      </c>
      <c r="BM35" s="9" t="n">
        <f aca="false">IF(G35=G$14,1,0)</f>
        <v>1</v>
      </c>
      <c r="BN35" s="9" t="n">
        <f aca="false">IF(H35=H$14,1,0)</f>
        <v>1</v>
      </c>
      <c r="BO35" s="9" t="n">
        <f aca="false">IF(I35=I$14,1,0)</f>
        <v>0</v>
      </c>
      <c r="BP35" s="9" t="n">
        <f aca="false">IF(J35=J$14,1,0)</f>
        <v>1</v>
      </c>
      <c r="BQ35" s="9" t="n">
        <f aca="false">IF(K35=K$14,1,0)</f>
        <v>1</v>
      </c>
      <c r="BR35" s="9" t="n">
        <f aca="false">IF(L35=L$14,1,0)</f>
        <v>1</v>
      </c>
      <c r="BS35" s="9" t="n">
        <f aca="false">IF(M35=M$14,1,0)</f>
        <v>1</v>
      </c>
      <c r="BT35" s="9" t="n">
        <f aca="false">IF(N35=N$14,1,0)</f>
        <v>1</v>
      </c>
      <c r="BU35" s="9" t="n">
        <f aca="false">IF(O35=O$14,1,0)</f>
        <v>1</v>
      </c>
      <c r="BV35" s="9" t="n">
        <f aca="false">IF(P35=P$14,1,0)</f>
        <v>1</v>
      </c>
      <c r="BW35" s="9" t="n">
        <f aca="false">IF(Q35=Q$14,1,0)</f>
        <v>0</v>
      </c>
      <c r="BX35" s="9" t="n">
        <f aca="false">IF(R35=R$14,1,0)</f>
        <v>0</v>
      </c>
      <c r="BY35" s="9" t="n">
        <f aca="false">IF(S35=S$14,1,0)</f>
        <v>0</v>
      </c>
      <c r="BZ35" s="9" t="n">
        <f aca="false">IF(T35=T$14,1,0)</f>
        <v>1</v>
      </c>
      <c r="CA35" s="9" t="n">
        <f aca="false">IF(U35=U$14,1,0)</f>
        <v>1</v>
      </c>
      <c r="CB35" s="9" t="n">
        <f aca="false">IF(V35=V$14,1,0)</f>
        <v>0</v>
      </c>
      <c r="CC35" s="9" t="n">
        <f aca="false">IF(W35=W$14,1,0)</f>
        <v>0</v>
      </c>
      <c r="CD35" s="9" t="n">
        <f aca="false">IF(X35=X$14,1,0)</f>
        <v>0</v>
      </c>
      <c r="CE35" s="9" t="n">
        <f aca="false">IF(Y35=Y$14,1,0)</f>
        <v>0</v>
      </c>
      <c r="CF35" s="9" t="n">
        <f aca="false">IF(Z35=Z$14,1,0)</f>
        <v>1</v>
      </c>
      <c r="CG35" s="9" t="n">
        <f aca="false">IF(AA35=AA$14,1,0)</f>
        <v>0</v>
      </c>
      <c r="CH35" s="9" t="n">
        <f aca="false">IF(AB35=AB$14,1,0)</f>
        <v>0</v>
      </c>
      <c r="CI35" s="9" t="n">
        <f aca="false">IF(AC35=AC$14,1,0)</f>
        <v>0</v>
      </c>
      <c r="CJ35" s="9" t="n">
        <f aca="false">IF(AD35=AD$14,1,0)</f>
        <v>1</v>
      </c>
      <c r="CK35" s="9" t="n">
        <f aca="false">IF(AE35=AE$14,1,0)</f>
        <v>0</v>
      </c>
      <c r="CL35" s="9" t="n">
        <f aca="false">IF(AF35=AF$14,1,0)</f>
        <v>0</v>
      </c>
      <c r="CM35" s="9" t="n">
        <f aca="false">IF(AG35=AG$14,1,0)</f>
        <v>0</v>
      </c>
      <c r="CN35" s="9" t="n">
        <f aca="false">IF(AH35=AH$14,1,0)</f>
        <v>0</v>
      </c>
      <c r="CO35" s="9" t="n">
        <f aca="false">IF(AI35=AI$14,1,0)</f>
        <v>0</v>
      </c>
      <c r="CP35" s="9" t="n">
        <f aca="false">IF(AJ35=AJ$14,1,0)</f>
        <v>0</v>
      </c>
      <c r="CQ35" s="9" t="n">
        <f aca="false">IF(AK35=AK$14,1,0)</f>
        <v>0</v>
      </c>
      <c r="CR35" s="93" t="n">
        <f aca="false">'por Contenidos'!AT30</f>
        <v>3</v>
      </c>
      <c r="CS35" s="83" t="n">
        <f aca="false">(CR35/$CR$14)</f>
        <v>1</v>
      </c>
      <c r="CT35" s="93" t="n">
        <f aca="false">'por Contenidos'!AU30</f>
        <v>5</v>
      </c>
      <c r="CU35" s="83" t="n">
        <f aca="false">(CT35/$CT$14)</f>
        <v>0.833333333333333</v>
      </c>
      <c r="CV35" s="93" t="n">
        <f aca="false">'por Contenidos'!AV30</f>
        <v>5</v>
      </c>
      <c r="CW35" s="83" t="n">
        <f aca="false">CV35/$CV$14</f>
        <v>0.714285714285714</v>
      </c>
      <c r="CX35" s="101" t="n">
        <f aca="false">'por Contenidos'!AW30</f>
        <v>2</v>
      </c>
      <c r="CY35" s="102" t="n">
        <f aca="false">(CX35/$CX$14)</f>
        <v>0.222222222222222</v>
      </c>
      <c r="CZ35" s="101" t="n">
        <f aca="false">'por Contenidos'!AX30</f>
        <v>1</v>
      </c>
      <c r="DA35" s="102" t="n">
        <f aca="false">(CZ35/$CZ$14)</f>
        <v>0.2</v>
      </c>
      <c r="DB35" s="97" t="n">
        <f aca="false">'por Contenidos'!AY30</f>
        <v>16</v>
      </c>
      <c r="DC35" s="98" t="n">
        <f aca="false">SUM(BH35:CQ35)</f>
        <v>16</v>
      </c>
      <c r="DD35" s="89" t="n">
        <f aca="false">(DC35/$DC$14)</f>
        <v>0.533333333333333</v>
      </c>
      <c r="DE35" s="99"/>
      <c r="DF35" s="100"/>
    </row>
    <row r="36" customFormat="false" ht="15" hidden="false" customHeight="false" outlineLevel="0" collapsed="false">
      <c r="A36" s="19"/>
      <c r="B36" s="0" t="n">
        <v>3</v>
      </c>
      <c r="C36" s="0" t="n">
        <v>1</v>
      </c>
      <c r="D36" s="0" t="n">
        <v>2</v>
      </c>
      <c r="E36" s="0" t="n">
        <v>1</v>
      </c>
      <c r="F36" s="0" t="n">
        <v>2</v>
      </c>
      <c r="G36" s="0" t="n">
        <v>3</v>
      </c>
      <c r="I36" s="0" t="n">
        <v>1</v>
      </c>
      <c r="J36" s="0" t="n">
        <v>2</v>
      </c>
      <c r="K36" s="0" t="n">
        <v>4</v>
      </c>
      <c r="L36" s="0" t="n">
        <v>2</v>
      </c>
      <c r="M36" s="0" t="n">
        <v>3</v>
      </c>
      <c r="N36" s="0" t="n">
        <v>3</v>
      </c>
      <c r="O36" s="0" t="n">
        <v>2</v>
      </c>
      <c r="P36" s="0" t="n">
        <v>3</v>
      </c>
      <c r="Q36" s="0" t="n">
        <v>3</v>
      </c>
      <c r="R36" s="0" t="n">
        <v>2</v>
      </c>
      <c r="S36" s="0" t="n">
        <v>4</v>
      </c>
      <c r="T36" s="0" t="n">
        <v>1</v>
      </c>
      <c r="U36" s="0" t="n">
        <v>3</v>
      </c>
      <c r="V36" s="0" t="n">
        <v>2</v>
      </c>
      <c r="W36" s="0" t="n">
        <v>2</v>
      </c>
      <c r="X36" s="0" t="n">
        <v>3</v>
      </c>
      <c r="Y36" s="0" t="n">
        <v>1</v>
      </c>
      <c r="Z36" s="0" t="n">
        <v>3</v>
      </c>
      <c r="AA36" s="0" t="n">
        <v>2</v>
      </c>
      <c r="AB36" s="0" t="n">
        <v>4</v>
      </c>
      <c r="AC36" s="0" t="n">
        <v>3</v>
      </c>
      <c r="AD36" s="0" t="n">
        <v>2</v>
      </c>
      <c r="AE36" s="0" t="n">
        <v>4</v>
      </c>
      <c r="BH36" s="9" t="n">
        <f aca="false">IF(B36=B$14,1,0)</f>
        <v>1</v>
      </c>
      <c r="BI36" s="9" t="n">
        <f aca="false">IF(C36=C$14,1,0)</f>
        <v>0</v>
      </c>
      <c r="BJ36" s="9" t="n">
        <f aca="false">IF(D36=D$14,1,0)</f>
        <v>1</v>
      </c>
      <c r="BK36" s="9" t="n">
        <f aca="false">IF(E36=E$14,1,0)</f>
        <v>1</v>
      </c>
      <c r="BL36" s="9" t="n">
        <f aca="false">IF(F36=F$14,1,0)</f>
        <v>1</v>
      </c>
      <c r="BM36" s="9" t="n">
        <f aca="false">IF(G36=G$14,1,0)</f>
        <v>1</v>
      </c>
      <c r="BN36" s="9" t="n">
        <f aca="false">IF(H36=H$14,1,0)</f>
        <v>0</v>
      </c>
      <c r="BO36" s="9" t="n">
        <f aca="false">IF(I36=I$14,1,0)</f>
        <v>1</v>
      </c>
      <c r="BP36" s="9" t="n">
        <f aca="false">IF(J36=J$14,1,0)</f>
        <v>0</v>
      </c>
      <c r="BQ36" s="9" t="n">
        <f aca="false">IF(K36=K$14,1,0)</f>
        <v>0</v>
      </c>
      <c r="BR36" s="9" t="n">
        <f aca="false">IF(L36=L$14,1,0)</f>
        <v>0</v>
      </c>
      <c r="BS36" s="9" t="n">
        <f aca="false">IF(M36=M$14,1,0)</f>
        <v>1</v>
      </c>
      <c r="BT36" s="9" t="n">
        <f aca="false">IF(N36=N$14,1,0)</f>
        <v>1</v>
      </c>
      <c r="BU36" s="9" t="n">
        <f aca="false">IF(O36=O$14,1,0)</f>
        <v>1</v>
      </c>
      <c r="BV36" s="9" t="n">
        <f aca="false">IF(P36=P$14,1,0)</f>
        <v>1</v>
      </c>
      <c r="BW36" s="9" t="n">
        <f aca="false">IF(Q36=Q$14,1,0)</f>
        <v>0</v>
      </c>
      <c r="BX36" s="9" t="n">
        <f aca="false">IF(R36=R$14,1,0)</f>
        <v>1</v>
      </c>
      <c r="BY36" s="9" t="n">
        <f aca="false">IF(S36=S$14,1,0)</f>
        <v>1</v>
      </c>
      <c r="BZ36" s="9" t="n">
        <f aca="false">IF(T36=T$14,1,0)</f>
        <v>1</v>
      </c>
      <c r="CA36" s="9" t="n">
        <f aca="false">IF(U36=U$14,1,0)</f>
        <v>1</v>
      </c>
      <c r="CB36" s="9" t="n">
        <f aca="false">IF(V36=V$14,1,0)</f>
        <v>1</v>
      </c>
      <c r="CC36" s="9" t="n">
        <f aca="false">IF(W36=W$14,1,0)</f>
        <v>1</v>
      </c>
      <c r="CD36" s="9" t="n">
        <f aca="false">IF(X36=X$14,1,0)</f>
        <v>0</v>
      </c>
      <c r="CE36" s="9" t="n">
        <f aca="false">IF(Y36=Y$14,1,0)</f>
        <v>1</v>
      </c>
      <c r="CF36" s="9" t="n">
        <f aca="false">IF(Z36=Z$14,1,0)</f>
        <v>1</v>
      </c>
      <c r="CG36" s="9" t="n">
        <f aca="false">IF(AA36=AA$14,1,0)</f>
        <v>0</v>
      </c>
      <c r="CH36" s="9" t="n">
        <f aca="false">IF(AB36=AB$14,1,0)</f>
        <v>0</v>
      </c>
      <c r="CI36" s="9" t="n">
        <f aca="false">IF(AC36=AC$14,1,0)</f>
        <v>0</v>
      </c>
      <c r="CJ36" s="9" t="n">
        <f aca="false">IF(AD36=AD$14,1,0)</f>
        <v>0</v>
      </c>
      <c r="CK36" s="9" t="n">
        <f aca="false">IF(AE36=AE$14,1,0)</f>
        <v>0</v>
      </c>
      <c r="CL36" s="9" t="n">
        <f aca="false">IF(AF36=AF$14,1,0)</f>
        <v>0</v>
      </c>
      <c r="CM36" s="9" t="n">
        <f aca="false">IF(AG36=AG$14,1,0)</f>
        <v>0</v>
      </c>
      <c r="CN36" s="9" t="n">
        <f aca="false">IF(AH36=AH$14,1,0)</f>
        <v>0</v>
      </c>
      <c r="CO36" s="9" t="n">
        <f aca="false">IF(AI36=AI$14,1,0)</f>
        <v>0</v>
      </c>
      <c r="CP36" s="9" t="n">
        <f aca="false">IF(AJ36=AJ$14,1,0)</f>
        <v>0</v>
      </c>
      <c r="CQ36" s="9" t="n">
        <f aca="false">IF(AK36=AK$14,1,0)</f>
        <v>0</v>
      </c>
      <c r="CR36" s="93" t="n">
        <f aca="false">'por Contenidos'!AT31</f>
        <v>2</v>
      </c>
      <c r="CS36" s="83" t="n">
        <f aca="false">(CR36/$CR$14)</f>
        <v>0.666666666666667</v>
      </c>
      <c r="CT36" s="93" t="n">
        <f aca="false">'por Contenidos'!AU31</f>
        <v>3</v>
      </c>
      <c r="CU36" s="83" t="n">
        <f aca="false">(CT36/$CT$14)</f>
        <v>0.5</v>
      </c>
      <c r="CV36" s="93" t="n">
        <f aca="false">'por Contenidos'!AV31</f>
        <v>5</v>
      </c>
      <c r="CW36" s="83" t="n">
        <f aca="false">CV36/$CV$14</f>
        <v>0.714285714285714</v>
      </c>
      <c r="CX36" s="101" t="n">
        <f aca="false">'por Contenidos'!AW31</f>
        <v>7</v>
      </c>
      <c r="CY36" s="102" t="n">
        <f aca="false">(CX36/$CX$14)</f>
        <v>0.777777777777778</v>
      </c>
      <c r="CZ36" s="101" t="n">
        <f aca="false">'por Contenidos'!AX31</f>
        <v>1</v>
      </c>
      <c r="DA36" s="102" t="n">
        <f aca="false">(CZ36/$CZ$14)</f>
        <v>0.2</v>
      </c>
      <c r="DB36" s="97" t="n">
        <f aca="false">'por Contenidos'!AY31</f>
        <v>18</v>
      </c>
      <c r="DC36" s="98" t="n">
        <f aca="false">SUM(BH36:CQ36)</f>
        <v>18</v>
      </c>
      <c r="DD36" s="89" t="n">
        <f aca="false">(DC36/$DC$14)</f>
        <v>0.6</v>
      </c>
      <c r="DE36" s="99"/>
      <c r="DF36" s="100"/>
    </row>
    <row r="37" customFormat="false" ht="15" hidden="false" customHeight="false" outlineLevel="0" collapsed="false">
      <c r="A37" s="15"/>
      <c r="BH37" s="9" t="n">
        <f aca="false">IF(B37=B$14,1,0)</f>
        <v>0</v>
      </c>
      <c r="BI37" s="9" t="n">
        <f aca="false">IF(C37=C$14,1,0)</f>
        <v>0</v>
      </c>
      <c r="BJ37" s="9" t="n">
        <f aca="false">IF(D37=D$14,1,0)</f>
        <v>0</v>
      </c>
      <c r="BK37" s="9" t="n">
        <f aca="false">IF(E37=E$14,1,0)</f>
        <v>0</v>
      </c>
      <c r="BL37" s="9" t="n">
        <f aca="false">IF(F37=F$14,1,0)</f>
        <v>0</v>
      </c>
      <c r="BM37" s="9" t="n">
        <f aca="false">IF(G37=G$14,1,0)</f>
        <v>0</v>
      </c>
      <c r="BN37" s="9" t="n">
        <f aca="false">IF(H37=H$14,1,0)</f>
        <v>0</v>
      </c>
      <c r="BO37" s="9" t="n">
        <f aca="false">IF(I37=I$14,1,0)</f>
        <v>0</v>
      </c>
      <c r="BP37" s="9" t="n">
        <f aca="false">IF(J37=J$14,1,0)</f>
        <v>0</v>
      </c>
      <c r="BQ37" s="9" t="n">
        <f aca="false">IF(K37=K$14,1,0)</f>
        <v>0</v>
      </c>
      <c r="BR37" s="9" t="n">
        <f aca="false">IF(L37=L$14,1,0)</f>
        <v>0</v>
      </c>
      <c r="BS37" s="9" t="n">
        <f aca="false">IF(M37=M$14,1,0)</f>
        <v>0</v>
      </c>
      <c r="BT37" s="9" t="n">
        <f aca="false">IF(N37=N$14,1,0)</f>
        <v>0</v>
      </c>
      <c r="BU37" s="9" t="n">
        <f aca="false">IF(O37=O$14,1,0)</f>
        <v>0</v>
      </c>
      <c r="BV37" s="9" t="n">
        <f aca="false">IF(P37=P$14,1,0)</f>
        <v>0</v>
      </c>
      <c r="BW37" s="9" t="n">
        <f aca="false">IF(Q37=Q$14,1,0)</f>
        <v>0</v>
      </c>
      <c r="BX37" s="9" t="n">
        <f aca="false">IF(R37=R$14,1,0)</f>
        <v>0</v>
      </c>
      <c r="BY37" s="9" t="n">
        <f aca="false">IF(S37=S$14,1,0)</f>
        <v>0</v>
      </c>
      <c r="BZ37" s="9" t="n">
        <f aca="false">IF(T37=T$14,1,0)</f>
        <v>0</v>
      </c>
      <c r="CA37" s="9" t="n">
        <f aca="false">IF(U37=U$14,1,0)</f>
        <v>0</v>
      </c>
      <c r="CB37" s="9" t="n">
        <f aca="false">IF(V37=V$14,1,0)</f>
        <v>0</v>
      </c>
      <c r="CC37" s="9" t="n">
        <f aca="false">IF(W37=W$14,1,0)</f>
        <v>0</v>
      </c>
      <c r="CD37" s="9" t="n">
        <f aca="false">IF(X37=X$14,1,0)</f>
        <v>0</v>
      </c>
      <c r="CE37" s="9" t="n">
        <f aca="false">IF(Y37=Y$14,1,0)</f>
        <v>0</v>
      </c>
      <c r="CF37" s="9" t="n">
        <f aca="false">IF(Z37=Z$14,1,0)</f>
        <v>0</v>
      </c>
      <c r="CG37" s="9" t="n">
        <f aca="false">IF(AA37=AA$14,1,0)</f>
        <v>0</v>
      </c>
      <c r="CH37" s="9" t="n">
        <f aca="false">IF(AB37=AB$14,1,0)</f>
        <v>0</v>
      </c>
      <c r="CI37" s="9" t="n">
        <f aca="false">IF(AC37=AC$14,1,0)</f>
        <v>0</v>
      </c>
      <c r="CJ37" s="9" t="n">
        <f aca="false">IF(AD37=AD$14,1,0)</f>
        <v>0</v>
      </c>
      <c r="CK37" s="9" t="n">
        <f aca="false">IF(AE37=AE$14,1,0)</f>
        <v>0</v>
      </c>
      <c r="CL37" s="9" t="n">
        <f aca="false">IF(AF37=AF$14,1,0)</f>
        <v>0</v>
      </c>
      <c r="CM37" s="9" t="n">
        <f aca="false">IF(AG37=AG$14,1,0)</f>
        <v>0</v>
      </c>
      <c r="CN37" s="9" t="n">
        <f aca="false">IF(AH37=AH$14,1,0)</f>
        <v>0</v>
      </c>
      <c r="CO37" s="9" t="n">
        <f aca="false">IF(AI37=AI$14,1,0)</f>
        <v>0</v>
      </c>
      <c r="CP37" s="9" t="n">
        <f aca="false">IF(AJ37=AJ$14,1,0)</f>
        <v>0</v>
      </c>
      <c r="CQ37" s="9" t="n">
        <f aca="false">IF(AK37=AK$14,1,0)</f>
        <v>0</v>
      </c>
      <c r="CR37" s="93" t="n">
        <f aca="false">'por Contenidos'!AT32</f>
        <v>0</v>
      </c>
      <c r="CS37" s="83" t="n">
        <f aca="false">(CR37/$CR$14)</f>
        <v>0</v>
      </c>
      <c r="CT37" s="93" t="n">
        <f aca="false">'por Contenidos'!AU32</f>
        <v>0</v>
      </c>
      <c r="CU37" s="83" t="n">
        <f aca="false">(CT37/$CT$14)</f>
        <v>0</v>
      </c>
      <c r="CV37" s="93" t="n">
        <f aca="false">'por Contenidos'!AV32</f>
        <v>0</v>
      </c>
      <c r="CW37" s="83" t="n">
        <f aca="false">CV37/$CV$14</f>
        <v>0</v>
      </c>
      <c r="CX37" s="101" t="n">
        <f aca="false">'por Contenidos'!AW32</f>
        <v>0</v>
      </c>
      <c r="CY37" s="102" t="n">
        <f aca="false">(CX37/$CX$14)</f>
        <v>0</v>
      </c>
      <c r="CZ37" s="101" t="n">
        <f aca="false">'por Contenidos'!AX32</f>
        <v>0</v>
      </c>
      <c r="DA37" s="102" t="n">
        <f aca="false">(CZ37/$CZ$14)</f>
        <v>0</v>
      </c>
      <c r="DB37" s="97" t="n">
        <f aca="false">'por Contenidos'!AY32</f>
        <v>0</v>
      </c>
      <c r="DC37" s="98" t="n">
        <f aca="false">SUM(BH37:CQ37)</f>
        <v>0</v>
      </c>
      <c r="DD37" s="89" t="n">
        <f aca="false">(DC37/$DC$14)</f>
        <v>0</v>
      </c>
      <c r="DE37" s="99"/>
      <c r="DF37" s="100"/>
    </row>
    <row r="38" customFormat="false" ht="15" hidden="false" customHeight="false" outlineLevel="0" collapsed="false">
      <c r="A38" s="15"/>
      <c r="B38" s="0" t="n">
        <v>3</v>
      </c>
      <c r="C38" s="0" t="n">
        <v>1</v>
      </c>
      <c r="D38" s="0" t="n">
        <v>2</v>
      </c>
      <c r="E38" s="0" t="n">
        <v>1</v>
      </c>
      <c r="F38" s="0" t="n">
        <v>1</v>
      </c>
      <c r="G38" s="0" t="n">
        <v>1</v>
      </c>
      <c r="H38" s="0" t="n">
        <v>3</v>
      </c>
      <c r="I38" s="0" t="n">
        <v>1</v>
      </c>
      <c r="J38" s="0" t="n">
        <v>2</v>
      </c>
      <c r="K38" s="0" t="n">
        <v>4</v>
      </c>
      <c r="L38" s="0" t="n">
        <v>3</v>
      </c>
      <c r="M38" s="0" t="n">
        <v>2</v>
      </c>
      <c r="N38" s="0" t="n">
        <v>3</v>
      </c>
      <c r="O38" s="0" t="n">
        <v>2</v>
      </c>
      <c r="P38" s="0" t="n">
        <v>1</v>
      </c>
      <c r="Q38" s="0" t="n">
        <v>3</v>
      </c>
      <c r="R38" s="0" t="n">
        <v>2</v>
      </c>
      <c r="S38" s="0" t="n">
        <v>1</v>
      </c>
      <c r="T38" s="0" t="n">
        <v>1</v>
      </c>
      <c r="U38" s="0" t="n">
        <v>2</v>
      </c>
      <c r="V38" s="0" t="n">
        <v>3</v>
      </c>
      <c r="W38" s="0" t="n">
        <v>2</v>
      </c>
      <c r="X38" s="0" t="n">
        <v>1</v>
      </c>
      <c r="Y38" s="0" t="n">
        <v>3</v>
      </c>
      <c r="Z38" s="0" t="n">
        <v>1</v>
      </c>
      <c r="AA38" s="0" t="n">
        <v>1</v>
      </c>
      <c r="AB38" s="0" t="n">
        <v>4</v>
      </c>
      <c r="AC38" s="0" t="n">
        <v>4</v>
      </c>
      <c r="AD38" s="0" t="n">
        <v>4</v>
      </c>
      <c r="AE38" s="0" t="n">
        <v>2</v>
      </c>
      <c r="BH38" s="9" t="n">
        <f aca="false">IF(B38=B$14,1,0)</f>
        <v>1</v>
      </c>
      <c r="BI38" s="9" t="n">
        <f aca="false">IF(C38=C$14,1,0)</f>
        <v>0</v>
      </c>
      <c r="BJ38" s="9" t="n">
        <f aca="false">IF(D38=D$14,1,0)</f>
        <v>1</v>
      </c>
      <c r="BK38" s="9" t="n">
        <f aca="false">IF(E38=E$14,1,0)</f>
        <v>1</v>
      </c>
      <c r="BL38" s="9" t="n">
        <f aca="false">IF(F38=F$14,1,0)</f>
        <v>0</v>
      </c>
      <c r="BM38" s="9" t="n">
        <f aca="false">IF(G38=G$14,1,0)</f>
        <v>0</v>
      </c>
      <c r="BN38" s="9" t="n">
        <f aca="false">IF(H38=H$14,1,0)</f>
        <v>0</v>
      </c>
      <c r="BO38" s="9" t="n">
        <f aca="false">IF(I38=I$14,1,0)</f>
        <v>1</v>
      </c>
      <c r="BP38" s="9" t="n">
        <f aca="false">IF(J38=J$14,1,0)</f>
        <v>0</v>
      </c>
      <c r="BQ38" s="9" t="n">
        <f aca="false">IF(K38=K$14,1,0)</f>
        <v>0</v>
      </c>
      <c r="BR38" s="9" t="n">
        <f aca="false">IF(L38=L$14,1,0)</f>
        <v>0</v>
      </c>
      <c r="BS38" s="9" t="n">
        <f aca="false">IF(M38=M$14,1,0)</f>
        <v>0</v>
      </c>
      <c r="BT38" s="9" t="n">
        <f aca="false">IF(N38=N$14,1,0)</f>
        <v>1</v>
      </c>
      <c r="BU38" s="9" t="n">
        <f aca="false">IF(O38=O$14,1,0)</f>
        <v>1</v>
      </c>
      <c r="BV38" s="9" t="n">
        <f aca="false">IF(P38=P$14,1,0)</f>
        <v>0</v>
      </c>
      <c r="BW38" s="9" t="n">
        <f aca="false">IF(Q38=Q$14,1,0)</f>
        <v>0</v>
      </c>
      <c r="BX38" s="9" t="n">
        <f aca="false">IF(R38=R$14,1,0)</f>
        <v>1</v>
      </c>
      <c r="BY38" s="9" t="n">
        <f aca="false">IF(S38=S$14,1,0)</f>
        <v>0</v>
      </c>
      <c r="BZ38" s="9" t="n">
        <f aca="false">IF(T38=T$14,1,0)</f>
        <v>1</v>
      </c>
      <c r="CA38" s="9" t="n">
        <f aca="false">IF(U38=U$14,1,0)</f>
        <v>0</v>
      </c>
      <c r="CB38" s="9" t="n">
        <f aca="false">IF(V38=V$14,1,0)</f>
        <v>0</v>
      </c>
      <c r="CC38" s="9" t="n">
        <f aca="false">IF(W38=W$14,1,0)</f>
        <v>1</v>
      </c>
      <c r="CD38" s="9" t="n">
        <f aca="false">IF(X38=X$14,1,0)</f>
        <v>0</v>
      </c>
      <c r="CE38" s="9" t="n">
        <f aca="false">IF(Y38=Y$14,1,0)</f>
        <v>0</v>
      </c>
      <c r="CF38" s="9" t="n">
        <f aca="false">IF(Z38=Z$14,1,0)</f>
        <v>0</v>
      </c>
      <c r="CG38" s="9" t="n">
        <f aca="false">IF(AA38=AA$14,1,0)</f>
        <v>1</v>
      </c>
      <c r="CH38" s="9" t="n">
        <f aca="false">IF(AB38=AB$14,1,0)</f>
        <v>0</v>
      </c>
      <c r="CI38" s="9" t="n">
        <f aca="false">IF(AC38=AC$14,1,0)</f>
        <v>0</v>
      </c>
      <c r="CJ38" s="9" t="n">
        <f aca="false">IF(AD38=AD$14,1,0)</f>
        <v>1</v>
      </c>
      <c r="CK38" s="9" t="n">
        <f aca="false">IF(AE38=AE$14,1,0)</f>
        <v>1</v>
      </c>
      <c r="CL38" s="9" t="n">
        <f aca="false">IF(AF38=AF$14,1,0)</f>
        <v>0</v>
      </c>
      <c r="CM38" s="9" t="n">
        <f aca="false">IF(AG38=AG$14,1,0)</f>
        <v>0</v>
      </c>
      <c r="CN38" s="9" t="n">
        <f aca="false">IF(AH38=AH$14,1,0)</f>
        <v>0</v>
      </c>
      <c r="CO38" s="9" t="n">
        <f aca="false">IF(AI38=AI$14,1,0)</f>
        <v>0</v>
      </c>
      <c r="CP38" s="9" t="n">
        <f aca="false">IF(AJ38=AJ$14,1,0)</f>
        <v>0</v>
      </c>
      <c r="CQ38" s="9" t="n">
        <f aca="false">IF(AK38=AK$14,1,0)</f>
        <v>0</v>
      </c>
      <c r="CR38" s="93" t="n">
        <f aca="false">'por Contenidos'!AT34</f>
        <v>2</v>
      </c>
      <c r="CS38" s="83" t="n">
        <f aca="false">(CR38/$CR$14)</f>
        <v>0.666666666666667</v>
      </c>
      <c r="CT38" s="93" t="n">
        <f aca="false">'por Contenidos'!AU34</f>
        <v>1</v>
      </c>
      <c r="CU38" s="83" t="n">
        <f aca="false">(CT38/$CT$14)</f>
        <v>0.166666666666667</v>
      </c>
      <c r="CV38" s="93" t="n">
        <f aca="false">'por Contenidos'!AV34</f>
        <v>4</v>
      </c>
      <c r="CW38" s="83" t="n">
        <f aca="false">CV38/$CV$14</f>
        <v>0.571428571428571</v>
      </c>
      <c r="CX38" s="101" t="n">
        <f aca="false">'por Contenidos'!AW34</f>
        <v>3</v>
      </c>
      <c r="CY38" s="102" t="n">
        <f aca="false">(CX38/$CX$14)</f>
        <v>0.333333333333333</v>
      </c>
      <c r="CZ38" s="101" t="n">
        <f aca="false">'por Contenidos'!AX34</f>
        <v>2</v>
      </c>
      <c r="DA38" s="102" t="n">
        <f aca="false">(CZ38/$CZ$14)</f>
        <v>0.4</v>
      </c>
      <c r="DB38" s="97" t="n">
        <f aca="false">'por Contenidos'!AY34</f>
        <v>12</v>
      </c>
      <c r="DC38" s="98" t="n">
        <f aca="false">SUM(BH38:CQ38)</f>
        <v>12</v>
      </c>
      <c r="DD38" s="89" t="n">
        <f aca="false">(DC38/$DC$14)</f>
        <v>0.4</v>
      </c>
      <c r="DE38" s="99"/>
      <c r="DF38" s="100"/>
    </row>
    <row r="39" customFormat="false" ht="15" hidden="false" customHeight="false" outlineLevel="0" collapsed="false">
      <c r="A39" s="23"/>
      <c r="B39" s="0" t="n">
        <v>2</v>
      </c>
      <c r="C39" s="0" t="n">
        <v>4</v>
      </c>
      <c r="D39" s="0" t="n">
        <v>2</v>
      </c>
      <c r="E39" s="0" t="n">
        <v>1</v>
      </c>
      <c r="F39" s="0" t="n">
        <v>1</v>
      </c>
      <c r="G39" s="0" t="n">
        <v>2</v>
      </c>
      <c r="H39" s="0" t="n">
        <v>3</v>
      </c>
      <c r="I39" s="0" t="n">
        <v>1</v>
      </c>
      <c r="J39" s="0" t="n">
        <v>2</v>
      </c>
      <c r="K39" s="0" t="n">
        <v>3</v>
      </c>
      <c r="L39" s="0" t="n">
        <v>1</v>
      </c>
      <c r="M39" s="0" t="n">
        <v>1</v>
      </c>
      <c r="N39" s="0" t="n">
        <v>3</v>
      </c>
      <c r="O39" s="0" t="n">
        <v>3</v>
      </c>
      <c r="P39" s="0" t="n">
        <v>3</v>
      </c>
      <c r="Q39" s="0" t="n">
        <v>1</v>
      </c>
      <c r="R39" s="0" t="n">
        <v>2</v>
      </c>
      <c r="S39" s="0" t="n">
        <v>4</v>
      </c>
      <c r="T39" s="0" t="n">
        <v>2</v>
      </c>
      <c r="U39" s="0" t="n">
        <v>3</v>
      </c>
      <c r="V39" s="0" t="n">
        <v>1</v>
      </c>
      <c r="W39" s="0" t="n">
        <v>4</v>
      </c>
      <c r="X39" s="0" t="n">
        <v>4</v>
      </c>
      <c r="Y39" s="0" t="n">
        <v>1</v>
      </c>
      <c r="Z39" s="0" t="n">
        <v>3</v>
      </c>
      <c r="AA39" s="0" t="n">
        <v>4</v>
      </c>
      <c r="AB39" s="0" t="n">
        <v>3</v>
      </c>
      <c r="AC39" s="0" t="n">
        <v>4</v>
      </c>
      <c r="AD39" s="0" t="n">
        <v>1</v>
      </c>
      <c r="AE39" s="0" t="n">
        <v>1</v>
      </c>
      <c r="BH39" s="9" t="n">
        <f aca="false">IF(B39=B$14,1,0)</f>
        <v>0</v>
      </c>
      <c r="BI39" s="9" t="n">
        <f aca="false">IF(C39=C$14,1,0)</f>
        <v>1</v>
      </c>
      <c r="BJ39" s="9" t="n">
        <f aca="false">IF(D39=D$14,1,0)</f>
        <v>1</v>
      </c>
      <c r="BK39" s="9" t="n">
        <f aca="false">IF(E39=E$14,1,0)</f>
        <v>1</v>
      </c>
      <c r="BL39" s="9" t="n">
        <f aca="false">IF(F39=F$14,1,0)</f>
        <v>0</v>
      </c>
      <c r="BM39" s="9" t="n">
        <f aca="false">IF(G39=G$14,1,0)</f>
        <v>0</v>
      </c>
      <c r="BN39" s="9" t="n">
        <f aca="false">IF(H39=H$14,1,0)</f>
        <v>0</v>
      </c>
      <c r="BO39" s="9" t="n">
        <f aca="false">IF(I39=I$14,1,0)</f>
        <v>1</v>
      </c>
      <c r="BP39" s="9" t="n">
        <f aca="false">IF(J39=J$14,1,0)</f>
        <v>0</v>
      </c>
      <c r="BQ39" s="9" t="n">
        <f aca="false">IF(K39=K$14,1,0)</f>
        <v>1</v>
      </c>
      <c r="BR39" s="9" t="n">
        <f aca="false">IF(L39=L$14,1,0)</f>
        <v>0</v>
      </c>
      <c r="BS39" s="9" t="n">
        <f aca="false">IF(M39=M$14,1,0)</f>
        <v>0</v>
      </c>
      <c r="BT39" s="9" t="n">
        <f aca="false">IF(N39=N$14,1,0)</f>
        <v>1</v>
      </c>
      <c r="BU39" s="9" t="n">
        <f aca="false">IF(O39=O$14,1,0)</f>
        <v>0</v>
      </c>
      <c r="BV39" s="9" t="n">
        <f aca="false">IF(P39=P$14,1,0)</f>
        <v>1</v>
      </c>
      <c r="BW39" s="9" t="n">
        <f aca="false">IF(Q39=Q$14,1,0)</f>
        <v>0</v>
      </c>
      <c r="BX39" s="9" t="n">
        <f aca="false">IF(R39=R$14,1,0)</f>
        <v>1</v>
      </c>
      <c r="BY39" s="9" t="n">
        <f aca="false">IF(S39=S$14,1,0)</f>
        <v>1</v>
      </c>
      <c r="BZ39" s="9" t="n">
        <f aca="false">IF(T39=T$14,1,0)</f>
        <v>0</v>
      </c>
      <c r="CA39" s="9" t="n">
        <f aca="false">IF(U39=U$14,1,0)</f>
        <v>1</v>
      </c>
      <c r="CB39" s="9" t="n">
        <f aca="false">IF(V39=V$14,1,0)</f>
        <v>0</v>
      </c>
      <c r="CC39" s="9" t="n">
        <f aca="false">IF(W39=W$14,1,0)</f>
        <v>0</v>
      </c>
      <c r="CD39" s="9" t="n">
        <f aca="false">IF(X39=X$14,1,0)</f>
        <v>1</v>
      </c>
      <c r="CE39" s="9" t="n">
        <f aca="false">IF(Y39=Y$14,1,0)</f>
        <v>1</v>
      </c>
      <c r="CF39" s="9" t="n">
        <f aca="false">IF(Z39=Z$14,1,0)</f>
        <v>1</v>
      </c>
      <c r="CG39" s="9" t="n">
        <f aca="false">IF(AA39=AA$14,1,0)</f>
        <v>0</v>
      </c>
      <c r="CH39" s="9" t="n">
        <f aca="false">IF(AB39=AB$14,1,0)</f>
        <v>1</v>
      </c>
      <c r="CI39" s="9" t="n">
        <f aca="false">IF(AC39=AC$14,1,0)</f>
        <v>0</v>
      </c>
      <c r="CJ39" s="9" t="n">
        <f aca="false">IF(AD39=AD$14,1,0)</f>
        <v>0</v>
      </c>
      <c r="CK39" s="9" t="n">
        <f aca="false">IF(AE39=AE$14,1,0)</f>
        <v>0</v>
      </c>
      <c r="CL39" s="9" t="n">
        <f aca="false">IF(AF39=AF$14,1,0)</f>
        <v>0</v>
      </c>
      <c r="CM39" s="9" t="n">
        <f aca="false">IF(AG39=AG$14,1,0)</f>
        <v>0</v>
      </c>
      <c r="CN39" s="9" t="n">
        <f aca="false">IF(AH39=AH$14,1,0)</f>
        <v>0</v>
      </c>
      <c r="CO39" s="9" t="n">
        <f aca="false">IF(AI39=AI$14,1,0)</f>
        <v>0</v>
      </c>
      <c r="CP39" s="9" t="n">
        <f aca="false">IF(AJ39=AJ$14,1,0)</f>
        <v>0</v>
      </c>
      <c r="CQ39" s="9" t="n">
        <f aca="false">IF(AK39=AK$14,1,0)</f>
        <v>0</v>
      </c>
      <c r="CR39" s="93" t="n">
        <f aca="false">'por Contenidos'!AT35</f>
        <v>2</v>
      </c>
      <c r="CS39" s="83" t="n">
        <f aca="false">(CR39/$CR$14)</f>
        <v>0.666666666666667</v>
      </c>
      <c r="CT39" s="93" t="n">
        <f aca="false">'por Contenidos'!AU34</f>
        <v>1</v>
      </c>
      <c r="CU39" s="83" t="n">
        <f aca="false">(CT39/$CT$14)</f>
        <v>0.166666666666667</v>
      </c>
      <c r="CV39" s="93" t="n">
        <f aca="false">'por Contenidos'!AV35</f>
        <v>5</v>
      </c>
      <c r="CW39" s="83" t="n">
        <f aca="false">CV39/$CV$14</f>
        <v>0.714285714285714</v>
      </c>
      <c r="CX39" s="101" t="n">
        <f aca="false">'por Contenidos'!AW35</f>
        <v>5</v>
      </c>
      <c r="CY39" s="102" t="n">
        <f aca="false">(CX39/$CX$14)</f>
        <v>0.555555555555556</v>
      </c>
      <c r="CZ39" s="101" t="n">
        <f aca="false">'por Contenidos'!AX35</f>
        <v>2</v>
      </c>
      <c r="DA39" s="102" t="n">
        <f aca="false">(CZ39/$CZ$14)</f>
        <v>0.4</v>
      </c>
      <c r="DB39" s="97" t="n">
        <f aca="false">'por Contenidos'!AY35</f>
        <v>14</v>
      </c>
      <c r="DC39" s="98" t="n">
        <f aca="false">SUM(BH39:CQ39)</f>
        <v>14</v>
      </c>
      <c r="DD39" s="89" t="n">
        <f aca="false">(DC39/$DC$14)</f>
        <v>0.466666666666667</v>
      </c>
      <c r="DE39" s="99"/>
      <c r="DF39" s="100"/>
    </row>
    <row r="40" customFormat="false" ht="15" hidden="false" customHeight="false" outlineLevel="0" collapsed="false">
      <c r="A40" s="23"/>
      <c r="B40" s="0" t="n">
        <v>3</v>
      </c>
      <c r="C40" s="0" t="n">
        <v>4</v>
      </c>
      <c r="D40" s="0" t="n">
        <v>2</v>
      </c>
      <c r="E40" s="0" t="n">
        <v>1</v>
      </c>
      <c r="F40" s="0" t="n">
        <v>2</v>
      </c>
      <c r="G40" s="0" t="n">
        <v>2</v>
      </c>
      <c r="H40" s="0" t="n">
        <v>4</v>
      </c>
      <c r="I40" s="0" t="n">
        <v>1</v>
      </c>
      <c r="J40" s="0" t="n">
        <v>1</v>
      </c>
      <c r="K40" s="0" t="n">
        <v>4</v>
      </c>
      <c r="L40" s="0" t="n">
        <v>3</v>
      </c>
      <c r="M40" s="0" t="n">
        <v>3</v>
      </c>
      <c r="N40" s="0" t="n">
        <v>3</v>
      </c>
      <c r="O40" s="0" t="n">
        <v>3</v>
      </c>
      <c r="P40" s="0" t="n">
        <v>3</v>
      </c>
      <c r="Q40" s="0" t="n">
        <v>1</v>
      </c>
      <c r="R40" s="0" t="n">
        <v>4</v>
      </c>
      <c r="S40" s="0" t="n">
        <v>4</v>
      </c>
      <c r="T40" s="0" t="n">
        <v>1</v>
      </c>
      <c r="U40" s="0" t="n">
        <v>3</v>
      </c>
      <c r="V40" s="0" t="n">
        <v>2</v>
      </c>
      <c r="W40" s="0" t="n">
        <v>2</v>
      </c>
      <c r="X40" s="0" t="n">
        <v>1</v>
      </c>
      <c r="Y40" s="0" t="n">
        <v>3</v>
      </c>
      <c r="Z40" s="0" t="n">
        <v>3</v>
      </c>
      <c r="AA40" s="0" t="n">
        <v>1</v>
      </c>
      <c r="AB40" s="0" t="n">
        <v>4</v>
      </c>
      <c r="AC40" s="0" t="n">
        <v>4</v>
      </c>
      <c r="AD40" s="0" t="n">
        <v>4</v>
      </c>
      <c r="AE40" s="0" t="n">
        <v>2</v>
      </c>
      <c r="BH40" s="9" t="n">
        <f aca="false">IF(B40=B$14,1,0)</f>
        <v>1</v>
      </c>
      <c r="BI40" s="9" t="n">
        <f aca="false">IF(C40=C$14,1,0)</f>
        <v>1</v>
      </c>
      <c r="BJ40" s="9" t="n">
        <f aca="false">IF(D40=D$14,1,0)</f>
        <v>1</v>
      </c>
      <c r="BK40" s="9" t="n">
        <f aca="false">IF(E40=E$14,1,0)</f>
        <v>1</v>
      </c>
      <c r="BL40" s="9" t="n">
        <f aca="false">IF(F40=F$14,1,0)</f>
        <v>1</v>
      </c>
      <c r="BM40" s="9" t="n">
        <f aca="false">IF(G40=G$14,1,0)</f>
        <v>0</v>
      </c>
      <c r="BN40" s="9" t="n">
        <f aca="false">IF(H40=H$14,1,0)</f>
        <v>1</v>
      </c>
      <c r="BO40" s="9" t="n">
        <f aca="false">IF(I40=I$14,1,0)</f>
        <v>1</v>
      </c>
      <c r="BP40" s="9" t="n">
        <f aca="false">IF(J40=J$14,1,0)</f>
        <v>0</v>
      </c>
      <c r="BQ40" s="9" t="n">
        <f aca="false">IF(K40=K$14,1,0)</f>
        <v>0</v>
      </c>
      <c r="BR40" s="9" t="n">
        <f aca="false">IF(L40=L$14,1,0)</f>
        <v>0</v>
      </c>
      <c r="BS40" s="9" t="n">
        <f aca="false">IF(M40=M$14,1,0)</f>
        <v>1</v>
      </c>
      <c r="BT40" s="9" t="n">
        <f aca="false">IF(N40=N$14,1,0)</f>
        <v>1</v>
      </c>
      <c r="BU40" s="9" t="n">
        <f aca="false">IF(O40=O$14,1,0)</f>
        <v>0</v>
      </c>
      <c r="BV40" s="9" t="n">
        <f aca="false">IF(P40=P$14,1,0)</f>
        <v>1</v>
      </c>
      <c r="BW40" s="9" t="n">
        <f aca="false">IF(Q40=Q$14,1,0)</f>
        <v>0</v>
      </c>
      <c r="BX40" s="9" t="n">
        <f aca="false">IF(R40=R$14,1,0)</f>
        <v>0</v>
      </c>
      <c r="BY40" s="9" t="n">
        <f aca="false">IF(S40=S$14,1,0)</f>
        <v>1</v>
      </c>
      <c r="BZ40" s="9" t="n">
        <f aca="false">IF(T40=T$14,1,0)</f>
        <v>1</v>
      </c>
      <c r="CA40" s="9" t="n">
        <f aca="false">IF(U40=U$14,1,0)</f>
        <v>1</v>
      </c>
      <c r="CB40" s="9" t="n">
        <f aca="false">IF(V40=V$14,1,0)</f>
        <v>1</v>
      </c>
      <c r="CC40" s="9" t="n">
        <f aca="false">IF(W40=W$14,1,0)</f>
        <v>1</v>
      </c>
      <c r="CD40" s="9" t="n">
        <f aca="false">IF(X40=X$14,1,0)</f>
        <v>0</v>
      </c>
      <c r="CE40" s="9" t="n">
        <f aca="false">IF(Y40=Y$14,1,0)</f>
        <v>0</v>
      </c>
      <c r="CF40" s="9" t="n">
        <f aca="false">IF(Z40=Z$14,1,0)</f>
        <v>1</v>
      </c>
      <c r="CG40" s="9" t="n">
        <f aca="false">IF(AA40=AA$14,1,0)</f>
        <v>1</v>
      </c>
      <c r="CH40" s="9" t="n">
        <f aca="false">IF(AB40=AB$14,1,0)</f>
        <v>0</v>
      </c>
      <c r="CI40" s="9" t="n">
        <f aca="false">IF(AC40=AC$14,1,0)</f>
        <v>0</v>
      </c>
      <c r="CJ40" s="9" t="n">
        <f aca="false">IF(AD40=AD$14,1,0)</f>
        <v>1</v>
      </c>
      <c r="CK40" s="9" t="n">
        <f aca="false">IF(AE40=AE$14,1,0)</f>
        <v>1</v>
      </c>
      <c r="CL40" s="9" t="n">
        <f aca="false">IF(AF40=AF$14,1,0)</f>
        <v>0</v>
      </c>
      <c r="CM40" s="9" t="n">
        <f aca="false">IF(AG40=AG$14,1,0)</f>
        <v>0</v>
      </c>
      <c r="CN40" s="9" t="n">
        <f aca="false">IF(AH40=AH$14,1,0)</f>
        <v>0</v>
      </c>
      <c r="CO40" s="9" t="n">
        <f aca="false">IF(AI40=AI$14,1,0)</f>
        <v>0</v>
      </c>
      <c r="CP40" s="9" t="n">
        <f aca="false">IF(AJ40=AJ$14,1,0)</f>
        <v>0</v>
      </c>
      <c r="CQ40" s="9" t="n">
        <f aca="false">IF(AK40=AK$14,1,0)</f>
        <v>0</v>
      </c>
      <c r="CR40" s="93" t="n">
        <f aca="false">'por Contenidos'!AT36</f>
        <v>3</v>
      </c>
      <c r="CS40" s="83" t="n">
        <f aca="false">(CR40/$CR$14)</f>
        <v>1</v>
      </c>
      <c r="CT40" s="93" t="n">
        <f aca="false">'por Contenidos'!AU36</f>
        <v>4</v>
      </c>
      <c r="CU40" s="83" t="n">
        <f aca="false">(CT40/$CT$14)</f>
        <v>0.666666666666667</v>
      </c>
      <c r="CV40" s="93" t="n">
        <f aca="false">'por Contenidos'!AV36</f>
        <v>4</v>
      </c>
      <c r="CW40" s="83" t="n">
        <f aca="false">CV40/$CV$14</f>
        <v>0.571428571428571</v>
      </c>
      <c r="CX40" s="101" t="n">
        <f aca="false">'por Contenidos'!AW36</f>
        <v>5</v>
      </c>
      <c r="CY40" s="102" t="n">
        <f aca="false">(CX40/$CX$14)</f>
        <v>0.555555555555556</v>
      </c>
      <c r="CZ40" s="101" t="n">
        <f aca="false">'por Contenidos'!AX36</f>
        <v>3</v>
      </c>
      <c r="DA40" s="102" t="n">
        <f aca="false">(CZ40/$CZ$14)</f>
        <v>0.6</v>
      </c>
      <c r="DB40" s="97" t="n">
        <f aca="false">'por Contenidos'!AY36</f>
        <v>19</v>
      </c>
      <c r="DC40" s="98" t="n">
        <f aca="false">SUM(BH40:CQ40)</f>
        <v>19</v>
      </c>
      <c r="DD40" s="89" t="n">
        <f aca="false">(DC40/$DC$14)</f>
        <v>0.633333333333333</v>
      </c>
      <c r="DE40" s="99"/>
      <c r="DF40" s="100"/>
    </row>
    <row r="41" customFormat="false" ht="15" hidden="false" customHeight="false" outlineLevel="0" collapsed="false">
      <c r="A41" s="15"/>
      <c r="B41" s="0" t="n">
        <v>3</v>
      </c>
      <c r="C41" s="0" t="n">
        <v>1</v>
      </c>
      <c r="D41" s="0" t="n">
        <v>2</v>
      </c>
      <c r="E41" s="0" t="n">
        <v>1</v>
      </c>
      <c r="F41" s="0" t="n">
        <v>1</v>
      </c>
      <c r="G41" s="0" t="n">
        <v>4</v>
      </c>
      <c r="H41" s="0" t="n">
        <v>4</v>
      </c>
      <c r="I41" s="0" t="n">
        <v>1</v>
      </c>
      <c r="J41" s="0" t="n">
        <v>2</v>
      </c>
      <c r="K41" s="0" t="n">
        <v>3</v>
      </c>
      <c r="L41" s="0" t="n">
        <v>4</v>
      </c>
      <c r="M41" s="0" t="n">
        <v>3</v>
      </c>
      <c r="N41" s="0" t="n">
        <v>3</v>
      </c>
      <c r="O41" s="0" t="n">
        <v>4</v>
      </c>
      <c r="P41" s="0" t="n">
        <v>3</v>
      </c>
      <c r="Q41" s="0" t="n">
        <v>3</v>
      </c>
      <c r="R41" s="0" t="n">
        <v>2</v>
      </c>
      <c r="S41" s="0" t="n">
        <v>4</v>
      </c>
      <c r="T41" s="0" t="n">
        <v>1</v>
      </c>
      <c r="U41" s="0" t="n">
        <v>3</v>
      </c>
      <c r="V41" s="0" t="n">
        <v>2</v>
      </c>
      <c r="W41" s="0" t="n">
        <v>2</v>
      </c>
      <c r="X41" s="0" t="n">
        <v>3</v>
      </c>
      <c r="Y41" s="0" t="n">
        <v>1</v>
      </c>
      <c r="Z41" s="0" t="n">
        <v>3</v>
      </c>
      <c r="AA41" s="0" t="n">
        <v>1</v>
      </c>
      <c r="AB41" s="0" t="n">
        <v>3</v>
      </c>
      <c r="AC41" s="0" t="n">
        <v>2</v>
      </c>
      <c r="AD41" s="0" t="n">
        <v>4</v>
      </c>
      <c r="AE41" s="0" t="n">
        <v>4</v>
      </c>
      <c r="BH41" s="9" t="n">
        <f aca="false">IF(B41=B$14,1,0)</f>
        <v>1</v>
      </c>
      <c r="BI41" s="9" t="n">
        <f aca="false">IF(C41=C$14,1,0)</f>
        <v>0</v>
      </c>
      <c r="BJ41" s="9" t="n">
        <f aca="false">IF(D41=D$14,1,0)</f>
        <v>1</v>
      </c>
      <c r="BK41" s="9" t="n">
        <f aca="false">IF(E41=E$14,1,0)</f>
        <v>1</v>
      </c>
      <c r="BL41" s="9" t="n">
        <f aca="false">IF(F41=F$14,1,0)</f>
        <v>0</v>
      </c>
      <c r="BM41" s="9" t="n">
        <f aca="false">IF(G41=G$14,1,0)</f>
        <v>0</v>
      </c>
      <c r="BN41" s="9" t="n">
        <f aca="false">IF(H41=H$14,1,0)</f>
        <v>1</v>
      </c>
      <c r="BO41" s="9" t="n">
        <f aca="false">IF(I41=I$14,1,0)</f>
        <v>1</v>
      </c>
      <c r="BP41" s="9" t="n">
        <f aca="false">IF(J41=J$14,1,0)</f>
        <v>0</v>
      </c>
      <c r="BQ41" s="9" t="n">
        <f aca="false">IF(K41=K$14,1,0)</f>
        <v>1</v>
      </c>
      <c r="BR41" s="9" t="n">
        <f aca="false">IF(L41=L$14,1,0)</f>
        <v>1</v>
      </c>
      <c r="BS41" s="9" t="n">
        <f aca="false">IF(M41=M$14,1,0)</f>
        <v>1</v>
      </c>
      <c r="BT41" s="9" t="n">
        <f aca="false">IF(N41=N$14,1,0)</f>
        <v>1</v>
      </c>
      <c r="BU41" s="9" t="n">
        <f aca="false">IF(O41=O$14,1,0)</f>
        <v>0</v>
      </c>
      <c r="BV41" s="9" t="n">
        <f aca="false">IF(P41=P$14,1,0)</f>
        <v>1</v>
      </c>
      <c r="BW41" s="9" t="n">
        <f aca="false">IF(Q41=Q$14,1,0)</f>
        <v>0</v>
      </c>
      <c r="BX41" s="9" t="n">
        <f aca="false">IF(R41=R$14,1,0)</f>
        <v>1</v>
      </c>
      <c r="BY41" s="9" t="n">
        <f aca="false">IF(S41=S$14,1,0)</f>
        <v>1</v>
      </c>
      <c r="BZ41" s="9" t="n">
        <f aca="false">IF(T41=T$14,1,0)</f>
        <v>1</v>
      </c>
      <c r="CA41" s="9" t="n">
        <f aca="false">IF(U41=U$14,1,0)</f>
        <v>1</v>
      </c>
      <c r="CB41" s="9" t="n">
        <f aca="false">IF(V41=V$14,1,0)</f>
        <v>1</v>
      </c>
      <c r="CC41" s="9" t="n">
        <f aca="false">IF(W41=W$14,1,0)</f>
        <v>1</v>
      </c>
      <c r="CD41" s="9" t="n">
        <f aca="false">IF(X41=X$14,1,0)</f>
        <v>0</v>
      </c>
      <c r="CE41" s="9" t="n">
        <f aca="false">IF(Y41=Y$14,1,0)</f>
        <v>1</v>
      </c>
      <c r="CF41" s="9" t="n">
        <f aca="false">IF(Z41=Z$14,1,0)</f>
        <v>1</v>
      </c>
      <c r="CG41" s="9" t="n">
        <f aca="false">IF(AA41=AA$14,1,0)</f>
        <v>1</v>
      </c>
      <c r="CH41" s="9" t="n">
        <f aca="false">IF(AB41=AB$14,1,0)</f>
        <v>1</v>
      </c>
      <c r="CI41" s="9" t="n">
        <f aca="false">IF(AC41=AC$14,1,0)</f>
        <v>1</v>
      </c>
      <c r="CJ41" s="9" t="n">
        <f aca="false">IF(AD41=AD$14,1,0)</f>
        <v>1</v>
      </c>
      <c r="CK41" s="9" t="n">
        <f aca="false">IF(AE41=AE$14,1,0)</f>
        <v>0</v>
      </c>
      <c r="CL41" s="9" t="n">
        <f aca="false">IF(AF41=AF$14,1,0)</f>
        <v>0</v>
      </c>
      <c r="CM41" s="9" t="n">
        <f aca="false">IF(AG41=AG$14,1,0)</f>
        <v>0</v>
      </c>
      <c r="CN41" s="9" t="n">
        <f aca="false">IF(AH41=AH$14,1,0)</f>
        <v>0</v>
      </c>
      <c r="CO41" s="9" t="n">
        <f aca="false">IF(AI41=AI$14,1,0)</f>
        <v>0</v>
      </c>
      <c r="CP41" s="9" t="n">
        <f aca="false">IF(AJ41=AJ$14,1,0)</f>
        <v>0</v>
      </c>
      <c r="CQ41" s="9" t="n">
        <f aca="false">IF(AK41=AK$14,1,0)</f>
        <v>0</v>
      </c>
      <c r="CR41" s="93" t="n">
        <f aca="false">'por Contenidos'!AT37</f>
        <v>2</v>
      </c>
      <c r="CS41" s="83" t="n">
        <f aca="false">(CR41/$CR$14)</f>
        <v>0.666666666666667</v>
      </c>
      <c r="CT41" s="93" t="n">
        <f aca="false">'por Contenidos'!AU37</f>
        <v>3</v>
      </c>
      <c r="CU41" s="83" t="n">
        <f aca="false">(CT41/$CT$14)</f>
        <v>0.5</v>
      </c>
      <c r="CV41" s="93" t="n">
        <f aca="false">'por Contenidos'!AV37</f>
        <v>6</v>
      </c>
      <c r="CW41" s="83" t="n">
        <f aca="false">CV41/$CV$14</f>
        <v>0.857142857142857</v>
      </c>
      <c r="CX41" s="101" t="n">
        <f aca="false">'por Contenidos'!AW37</f>
        <v>7</v>
      </c>
      <c r="CY41" s="102" t="n">
        <f aca="false">(CX41/$CX$14)</f>
        <v>0.777777777777778</v>
      </c>
      <c r="CZ41" s="101" t="n">
        <f aca="false">'por Contenidos'!AX37</f>
        <v>4</v>
      </c>
      <c r="DA41" s="102" t="n">
        <f aca="false">(CZ41/$CZ$14)</f>
        <v>0.8</v>
      </c>
      <c r="DB41" s="97" t="n">
        <f aca="false">'por Contenidos'!AY37</f>
        <v>22</v>
      </c>
      <c r="DC41" s="98" t="n">
        <f aca="false">SUM(BH41:CQ41)</f>
        <v>22</v>
      </c>
      <c r="DD41" s="89" t="n">
        <f aca="false">(DC41/$DC$14)</f>
        <v>0.733333333333333</v>
      </c>
      <c r="DE41" s="99"/>
      <c r="DF41" s="100"/>
    </row>
    <row r="42" customFormat="false" ht="15" hidden="false" customHeight="false" outlineLevel="0" collapsed="false">
      <c r="A42" s="104"/>
      <c r="B42" s="0" t="n">
        <v>3</v>
      </c>
      <c r="C42" s="0" t="n">
        <v>4</v>
      </c>
      <c r="D42" s="0" t="n">
        <v>1</v>
      </c>
      <c r="E42" s="0" t="n">
        <v>1</v>
      </c>
      <c r="F42" s="0" t="n">
        <v>2</v>
      </c>
      <c r="G42" s="0" t="n">
        <v>3</v>
      </c>
      <c r="H42" s="0" t="n">
        <v>4</v>
      </c>
      <c r="I42" s="0" t="n">
        <v>1</v>
      </c>
      <c r="J42" s="0" t="n">
        <v>4</v>
      </c>
      <c r="K42" s="0" t="n">
        <v>4</v>
      </c>
      <c r="L42" s="0" t="n">
        <v>4</v>
      </c>
      <c r="M42" s="0" t="n">
        <v>3</v>
      </c>
      <c r="N42" s="0" t="n">
        <v>3</v>
      </c>
      <c r="O42" s="0" t="n">
        <v>3</v>
      </c>
      <c r="P42" s="0" t="n">
        <v>3</v>
      </c>
      <c r="Q42" s="0" t="n">
        <v>3</v>
      </c>
      <c r="R42" s="0" t="n">
        <v>4</v>
      </c>
      <c r="S42" s="0" t="n">
        <v>4</v>
      </c>
      <c r="T42" s="0" t="n">
        <v>1</v>
      </c>
      <c r="U42" s="0" t="n">
        <v>3</v>
      </c>
      <c r="V42" s="0" t="n">
        <v>2</v>
      </c>
      <c r="W42" s="0" t="n">
        <v>4</v>
      </c>
      <c r="X42" s="0" t="n">
        <v>4</v>
      </c>
      <c r="Y42" s="0" t="n">
        <v>1</v>
      </c>
      <c r="Z42" s="0" t="n">
        <v>3</v>
      </c>
      <c r="AA42" s="0" t="n">
        <v>2</v>
      </c>
      <c r="AB42" s="0" t="n">
        <v>4</v>
      </c>
      <c r="AC42" s="0" t="n">
        <v>4</v>
      </c>
      <c r="AD42" s="0" t="n">
        <v>1</v>
      </c>
      <c r="AE42" s="0" t="n">
        <v>4</v>
      </c>
      <c r="BH42" s="9" t="n">
        <f aca="false">IF(B42=B$14,1,0)</f>
        <v>1</v>
      </c>
      <c r="BI42" s="9" t="n">
        <f aca="false">IF(C42=C$14,1,0)</f>
        <v>1</v>
      </c>
      <c r="BJ42" s="9" t="n">
        <f aca="false">IF(D42=D$14,1,0)</f>
        <v>0</v>
      </c>
      <c r="BK42" s="9" t="n">
        <f aca="false">IF(E42=E$14,1,0)</f>
        <v>1</v>
      </c>
      <c r="BL42" s="9" t="n">
        <f aca="false">IF(F42=F$14,1,0)</f>
        <v>1</v>
      </c>
      <c r="BM42" s="9" t="n">
        <f aca="false">IF(G42=G$14,1,0)</f>
        <v>1</v>
      </c>
      <c r="BN42" s="9" t="n">
        <f aca="false">IF(H42=H$14,1,0)</f>
        <v>1</v>
      </c>
      <c r="BO42" s="9" t="n">
        <f aca="false">IF(I42=I$14,1,0)</f>
        <v>1</v>
      </c>
      <c r="BP42" s="9" t="n">
        <f aca="false">IF(J42=J$14,1,0)</f>
        <v>1</v>
      </c>
      <c r="BQ42" s="9" t="n">
        <f aca="false">IF(K42=K$14,1,0)</f>
        <v>0</v>
      </c>
      <c r="BR42" s="9" t="n">
        <f aca="false">IF(L42=L$14,1,0)</f>
        <v>1</v>
      </c>
      <c r="BS42" s="9" t="n">
        <f aca="false">IF(M42=M$14,1,0)</f>
        <v>1</v>
      </c>
      <c r="BT42" s="9" t="n">
        <f aca="false">IF(N42=N$14,1,0)</f>
        <v>1</v>
      </c>
      <c r="BU42" s="9" t="n">
        <f aca="false">IF(O42=O$14,1,0)</f>
        <v>0</v>
      </c>
      <c r="BV42" s="9" t="n">
        <f aca="false">IF(P42=P$14,1,0)</f>
        <v>1</v>
      </c>
      <c r="BW42" s="9" t="n">
        <f aca="false">IF(Q42=Q$14,1,0)</f>
        <v>0</v>
      </c>
      <c r="BX42" s="9" t="n">
        <f aca="false">IF(R42=R$14,1,0)</f>
        <v>0</v>
      </c>
      <c r="BY42" s="9" t="n">
        <f aca="false">IF(S42=S$14,1,0)</f>
        <v>1</v>
      </c>
      <c r="BZ42" s="9" t="n">
        <f aca="false">IF(T42=T$14,1,0)</f>
        <v>1</v>
      </c>
      <c r="CA42" s="9" t="n">
        <f aca="false">IF(U42=U$14,1,0)</f>
        <v>1</v>
      </c>
      <c r="CB42" s="9" t="n">
        <f aca="false">IF(V42=V$14,1,0)</f>
        <v>1</v>
      </c>
      <c r="CC42" s="9" t="n">
        <f aca="false">IF(W42=W$14,1,0)</f>
        <v>0</v>
      </c>
      <c r="CD42" s="9" t="n">
        <f aca="false">IF(X42=X$14,1,0)</f>
        <v>1</v>
      </c>
      <c r="CE42" s="9" t="n">
        <f aca="false">IF(Y42=Y$14,1,0)</f>
        <v>1</v>
      </c>
      <c r="CF42" s="9" t="n">
        <f aca="false">IF(Z42=Z$14,1,0)</f>
        <v>1</v>
      </c>
      <c r="CG42" s="9" t="n">
        <f aca="false">IF(AA42=AA$14,1,0)</f>
        <v>0</v>
      </c>
      <c r="CH42" s="9" t="n">
        <f aca="false">IF(AB42=AB$14,1,0)</f>
        <v>0</v>
      </c>
      <c r="CI42" s="9" t="n">
        <f aca="false">IF(AC42=AC$14,1,0)</f>
        <v>0</v>
      </c>
      <c r="CJ42" s="9" t="n">
        <f aca="false">IF(AD42=AD$14,1,0)</f>
        <v>0</v>
      </c>
      <c r="CK42" s="9" t="n">
        <f aca="false">IF(AE42=AE$14,1,0)</f>
        <v>0</v>
      </c>
      <c r="CL42" s="9" t="n">
        <f aca="false">IF(AF42=AF$14,1,0)</f>
        <v>0</v>
      </c>
      <c r="CM42" s="9" t="n">
        <f aca="false">IF(AG42=AG$14,1,0)</f>
        <v>0</v>
      </c>
      <c r="CN42" s="9" t="n">
        <f aca="false">IF(AH42=AH$14,1,0)</f>
        <v>0</v>
      </c>
      <c r="CO42" s="9" t="n">
        <f aca="false">IF(AI42=AI$14,1,0)</f>
        <v>0</v>
      </c>
      <c r="CP42" s="9" t="n">
        <f aca="false">IF(AJ42=AJ$14,1,0)</f>
        <v>0</v>
      </c>
      <c r="CQ42" s="9" t="n">
        <f aca="false">IF(AK42=AK$14,1,0)</f>
        <v>0</v>
      </c>
      <c r="CR42" s="93" t="n">
        <f aca="false">'por Contenidos'!AT38</f>
        <v>3</v>
      </c>
      <c r="CS42" s="83" t="n">
        <f aca="false">(CR42/$CR$14)</f>
        <v>1</v>
      </c>
      <c r="CT42" s="93" t="n">
        <f aca="false">'por Contenidos'!AU38</f>
        <v>5</v>
      </c>
      <c r="CU42" s="83" t="n">
        <f aca="false">(CT42/$CT$14)</f>
        <v>0.833333333333333</v>
      </c>
      <c r="CV42" s="93" t="n">
        <f aca="false">'por Contenidos'!AV38</f>
        <v>4</v>
      </c>
      <c r="CW42" s="83" t="n">
        <f aca="false">CV42/$CV$14</f>
        <v>0.571428571428571</v>
      </c>
      <c r="CX42" s="101" t="n">
        <f aca="false">'por Contenidos'!AW38</f>
        <v>6</v>
      </c>
      <c r="CY42" s="102" t="n">
        <f aca="false">(CX42/$CX$14)</f>
        <v>0.666666666666667</v>
      </c>
      <c r="CZ42" s="101" t="n">
        <f aca="false">'por Contenidos'!AX38</f>
        <v>1</v>
      </c>
      <c r="DA42" s="102" t="n">
        <f aca="false">(CZ42/$CZ$14)</f>
        <v>0.2</v>
      </c>
      <c r="DB42" s="97" t="n">
        <f aca="false">'por Contenidos'!AY38</f>
        <v>19</v>
      </c>
      <c r="DC42" s="98" t="n">
        <f aca="false">SUM(BH42:CQ42)</f>
        <v>19</v>
      </c>
      <c r="DD42" s="89" t="n">
        <f aca="false">(DC42/$DC$14)</f>
        <v>0.633333333333333</v>
      </c>
      <c r="DE42" s="99"/>
      <c r="DF42" s="100"/>
    </row>
    <row r="43" customFormat="false" ht="15" hidden="false" customHeight="false" outlineLevel="0" collapsed="false">
      <c r="A43" s="15"/>
      <c r="B43" s="0" t="n">
        <v>3</v>
      </c>
      <c r="C43" s="0" t="n">
        <v>4</v>
      </c>
      <c r="D43" s="0" t="n">
        <v>4</v>
      </c>
      <c r="E43" s="0" t="n">
        <v>1</v>
      </c>
      <c r="F43" s="0" t="n">
        <v>1</v>
      </c>
      <c r="G43" s="0" t="n">
        <v>2</v>
      </c>
      <c r="H43" s="0" t="n">
        <v>3</v>
      </c>
      <c r="I43" s="0" t="n">
        <v>1</v>
      </c>
      <c r="J43" s="0" t="n">
        <v>1</v>
      </c>
      <c r="K43" s="0" t="n">
        <v>4</v>
      </c>
      <c r="L43" s="0" t="n">
        <v>1</v>
      </c>
      <c r="M43" s="0" t="n">
        <v>3</v>
      </c>
      <c r="N43" s="0" t="n">
        <v>3</v>
      </c>
      <c r="O43" s="0" t="n">
        <v>4</v>
      </c>
      <c r="P43" s="0" t="n">
        <v>3</v>
      </c>
      <c r="Q43" s="0" t="n">
        <v>3</v>
      </c>
      <c r="R43" s="0" t="n">
        <v>3</v>
      </c>
      <c r="S43" s="0" t="n">
        <v>2</v>
      </c>
      <c r="T43" s="0" t="n">
        <v>1</v>
      </c>
      <c r="U43" s="0" t="n">
        <v>4</v>
      </c>
      <c r="V43" s="0" t="n">
        <v>2</v>
      </c>
      <c r="W43" s="0" t="n">
        <v>4</v>
      </c>
      <c r="X43" s="0" t="n">
        <v>4</v>
      </c>
      <c r="Y43" s="0" t="n">
        <v>1</v>
      </c>
      <c r="Z43" s="0" t="n">
        <v>3</v>
      </c>
      <c r="AA43" s="0" t="n">
        <v>1</v>
      </c>
      <c r="AB43" s="0" t="n">
        <v>3</v>
      </c>
      <c r="AC43" s="0" t="n">
        <v>2</v>
      </c>
      <c r="AD43" s="0" t="n">
        <v>4</v>
      </c>
      <c r="AE43" s="0" t="n">
        <v>3</v>
      </c>
      <c r="BH43" s="9" t="n">
        <f aca="false">IF(B43=B$14,1,0)</f>
        <v>1</v>
      </c>
      <c r="BI43" s="9" t="n">
        <f aca="false">IF(C43=C$14,1,0)</f>
        <v>1</v>
      </c>
      <c r="BJ43" s="9" t="n">
        <f aca="false">IF(D43=D$14,1,0)</f>
        <v>0</v>
      </c>
      <c r="BK43" s="9" t="n">
        <f aca="false">IF(E43=E$14,1,0)</f>
        <v>1</v>
      </c>
      <c r="BL43" s="9" t="n">
        <f aca="false">IF(F43=F$14,1,0)</f>
        <v>0</v>
      </c>
      <c r="BM43" s="9" t="n">
        <f aca="false">IF(G43=G$14,1,0)</f>
        <v>0</v>
      </c>
      <c r="BN43" s="9" t="n">
        <f aca="false">IF(H43=H$14,1,0)</f>
        <v>0</v>
      </c>
      <c r="BO43" s="9" t="n">
        <f aca="false">IF(I43=I$14,1,0)</f>
        <v>1</v>
      </c>
      <c r="BP43" s="9" t="n">
        <f aca="false">IF(J43=J$14,1,0)</f>
        <v>0</v>
      </c>
      <c r="BQ43" s="9" t="n">
        <f aca="false">IF(K43=K$14,1,0)</f>
        <v>0</v>
      </c>
      <c r="BR43" s="9" t="n">
        <f aca="false">IF(L43=L$14,1,0)</f>
        <v>0</v>
      </c>
      <c r="BS43" s="9" t="n">
        <f aca="false">IF(M43=M$14,1,0)</f>
        <v>1</v>
      </c>
      <c r="BT43" s="9" t="n">
        <f aca="false">IF(N43=N$14,1,0)</f>
        <v>1</v>
      </c>
      <c r="BU43" s="9" t="n">
        <f aca="false">IF(O43=O$14,1,0)</f>
        <v>0</v>
      </c>
      <c r="BV43" s="9" t="n">
        <f aca="false">IF(P43=P$14,1,0)</f>
        <v>1</v>
      </c>
      <c r="BW43" s="9" t="n">
        <f aca="false">IF(Q43=Q$14,1,0)</f>
        <v>0</v>
      </c>
      <c r="BX43" s="9" t="n">
        <f aca="false">IF(R43=R$14,1,0)</f>
        <v>0</v>
      </c>
      <c r="BY43" s="9" t="n">
        <f aca="false">IF(S43=S$14,1,0)</f>
        <v>0</v>
      </c>
      <c r="BZ43" s="9" t="n">
        <f aca="false">IF(T43=T$14,1,0)</f>
        <v>1</v>
      </c>
      <c r="CA43" s="9" t="n">
        <f aca="false">IF(U43=U$14,1,0)</f>
        <v>0</v>
      </c>
      <c r="CB43" s="9" t="n">
        <f aca="false">IF(V43=V$14,1,0)</f>
        <v>1</v>
      </c>
      <c r="CC43" s="9" t="n">
        <f aca="false">IF(W43=W$14,1,0)</f>
        <v>0</v>
      </c>
      <c r="CD43" s="9" t="n">
        <f aca="false">IF(X43=X$14,1,0)</f>
        <v>1</v>
      </c>
      <c r="CE43" s="9" t="n">
        <f aca="false">IF(Y43=Y$14,1,0)</f>
        <v>1</v>
      </c>
      <c r="CF43" s="9" t="n">
        <f aca="false">IF(Z43=Z$14,1,0)</f>
        <v>1</v>
      </c>
      <c r="CG43" s="9" t="n">
        <f aca="false">IF(AA43=AA$14,1,0)</f>
        <v>1</v>
      </c>
      <c r="CH43" s="9" t="n">
        <f aca="false">IF(AB43=AB$14,1,0)</f>
        <v>1</v>
      </c>
      <c r="CI43" s="9" t="n">
        <f aca="false">IF(AC43=AC$14,1,0)</f>
        <v>1</v>
      </c>
      <c r="CJ43" s="9" t="n">
        <f aca="false">IF(AD43=AD$14,1,0)</f>
        <v>1</v>
      </c>
      <c r="CK43" s="9" t="n">
        <f aca="false">IF(AE43=AE$14,1,0)</f>
        <v>0</v>
      </c>
      <c r="CL43" s="9" t="n">
        <f aca="false">IF(AF43=AF$14,1,0)</f>
        <v>0</v>
      </c>
      <c r="CM43" s="9" t="n">
        <f aca="false">IF(AG43=AG$14,1,0)</f>
        <v>0</v>
      </c>
      <c r="CN43" s="9" t="n">
        <f aca="false">IF(AH43=AH$14,1,0)</f>
        <v>0</v>
      </c>
      <c r="CO43" s="9" t="n">
        <f aca="false">IF(AI43=AI$14,1,0)</f>
        <v>0</v>
      </c>
      <c r="CP43" s="9" t="n">
        <f aca="false">IF(AJ43=AJ$14,1,0)</f>
        <v>0</v>
      </c>
      <c r="CQ43" s="9" t="n">
        <f aca="false">IF(AK43=AK$14,1,0)</f>
        <v>0</v>
      </c>
      <c r="CR43" s="93" t="n">
        <f aca="false">'por Contenidos'!AT39</f>
        <v>3</v>
      </c>
      <c r="CS43" s="83" t="n">
        <f aca="false">(CR43/$CR$14)</f>
        <v>1</v>
      </c>
      <c r="CT43" s="93" t="n">
        <f aca="false">'por Contenidos'!AU39</f>
        <v>2</v>
      </c>
      <c r="CU43" s="83" t="n">
        <f aca="false">(CT43/$CT$14)</f>
        <v>0.333333333333333</v>
      </c>
      <c r="CV43" s="93" t="n">
        <f aca="false">'por Contenidos'!AV39</f>
        <v>3</v>
      </c>
      <c r="CW43" s="83" t="n">
        <f aca="false">CV43/$CV$14</f>
        <v>0.428571428571429</v>
      </c>
      <c r="CX43" s="101" t="n">
        <f aca="false">'por Contenidos'!AW39</f>
        <v>4</v>
      </c>
      <c r="CY43" s="102" t="n">
        <f aca="false">(CX43/$CX$14)</f>
        <v>0.444444444444444</v>
      </c>
      <c r="CZ43" s="101" t="n">
        <f aca="false">'por Contenidos'!AX39</f>
        <v>4</v>
      </c>
      <c r="DA43" s="102" t="n">
        <f aca="false">(CZ43/$CZ$14)</f>
        <v>0.8</v>
      </c>
      <c r="DB43" s="97" t="n">
        <f aca="false">'por Contenidos'!AY39</f>
        <v>16</v>
      </c>
      <c r="DC43" s="98" t="n">
        <f aca="false">SUM(BH43:CQ43)</f>
        <v>16</v>
      </c>
      <c r="DD43" s="89" t="n">
        <f aca="false">(DC43/$DC$14)</f>
        <v>0.533333333333333</v>
      </c>
      <c r="DE43" s="99"/>
      <c r="DF43" s="100"/>
    </row>
    <row r="44" customFormat="false" ht="15" hidden="false" customHeight="false" outlineLevel="0" collapsed="false">
      <c r="A44" s="105"/>
      <c r="B44" s="0" t="n">
        <v>3</v>
      </c>
      <c r="C44" s="0" t="n">
        <v>4</v>
      </c>
      <c r="D44" s="0" t="n">
        <v>2</v>
      </c>
      <c r="E44" s="0" t="n">
        <v>1</v>
      </c>
      <c r="F44" s="0" t="n">
        <v>3</v>
      </c>
      <c r="G44" s="0" t="n">
        <v>2</v>
      </c>
      <c r="H44" s="0" t="n">
        <v>4</v>
      </c>
      <c r="I44" s="0" t="n">
        <v>1</v>
      </c>
      <c r="J44" s="0" t="n">
        <v>4</v>
      </c>
      <c r="K44" s="0" t="n">
        <v>1</v>
      </c>
      <c r="L44" s="0" t="n">
        <v>2</v>
      </c>
      <c r="M44" s="0" t="n">
        <v>3</v>
      </c>
      <c r="N44" s="0" t="n">
        <v>3</v>
      </c>
      <c r="O44" s="0" t="n">
        <v>4</v>
      </c>
      <c r="P44" s="0" t="n">
        <v>3</v>
      </c>
      <c r="Q44" s="0" t="n">
        <v>4</v>
      </c>
      <c r="R44" s="0" t="n">
        <v>1</v>
      </c>
      <c r="S44" s="0" t="n">
        <v>2</v>
      </c>
      <c r="T44" s="0" t="n">
        <v>4</v>
      </c>
      <c r="U44" s="0" t="n">
        <v>1</v>
      </c>
      <c r="V44" s="0" t="n">
        <v>2</v>
      </c>
      <c r="W44" s="0" t="n">
        <v>2</v>
      </c>
      <c r="X44" s="0" t="n">
        <v>3</v>
      </c>
      <c r="Y44" s="0" t="n">
        <v>2</v>
      </c>
      <c r="Z44" s="0" t="n">
        <v>1</v>
      </c>
      <c r="AA44" s="0" t="n">
        <v>3</v>
      </c>
      <c r="AB44" s="0" t="n">
        <v>4</v>
      </c>
      <c r="AC44" s="0" t="n">
        <v>2</v>
      </c>
      <c r="AD44" s="0" t="n">
        <v>2</v>
      </c>
      <c r="AE44" s="0" t="n">
        <v>1</v>
      </c>
      <c r="BH44" s="9" t="n">
        <f aca="false">IF(B44=B$14,1,0)</f>
        <v>1</v>
      </c>
      <c r="BI44" s="9" t="n">
        <f aca="false">IF(C44=C$14,1,0)</f>
        <v>1</v>
      </c>
      <c r="BJ44" s="9" t="n">
        <f aca="false">IF(D44=D$14,1,0)</f>
        <v>1</v>
      </c>
      <c r="BK44" s="9" t="n">
        <f aca="false">IF(E44=E$14,1,0)</f>
        <v>1</v>
      </c>
      <c r="BL44" s="9" t="n">
        <f aca="false">IF(F44=F$14,1,0)</f>
        <v>0</v>
      </c>
      <c r="BM44" s="9" t="n">
        <f aca="false">IF(G44=G$14,1,0)</f>
        <v>0</v>
      </c>
      <c r="BN44" s="9" t="n">
        <f aca="false">IF(H44=H$14,1,0)</f>
        <v>1</v>
      </c>
      <c r="BO44" s="9" t="n">
        <f aca="false">IF(I44=I$14,1,0)</f>
        <v>1</v>
      </c>
      <c r="BP44" s="9" t="n">
        <f aca="false">IF(J44=J$14,1,0)</f>
        <v>1</v>
      </c>
      <c r="BQ44" s="9" t="n">
        <f aca="false">IF(K44=K$14,1,0)</f>
        <v>0</v>
      </c>
      <c r="BR44" s="9" t="n">
        <f aca="false">IF(L44=L$14,1,0)</f>
        <v>0</v>
      </c>
      <c r="BS44" s="9" t="n">
        <f aca="false">IF(M44=M$14,1,0)</f>
        <v>1</v>
      </c>
      <c r="BT44" s="9" t="n">
        <f aca="false">IF(N44=N$14,1,0)</f>
        <v>1</v>
      </c>
      <c r="BU44" s="9" t="n">
        <f aca="false">IF(O44=O$14,1,0)</f>
        <v>0</v>
      </c>
      <c r="BV44" s="9" t="n">
        <f aca="false">IF(P44=P$14,1,0)</f>
        <v>1</v>
      </c>
      <c r="BW44" s="9" t="n">
        <f aca="false">IF(Q44=Q$14,1,0)</f>
        <v>0</v>
      </c>
      <c r="BX44" s="9" t="n">
        <f aca="false">IF(R44=R$14,1,0)</f>
        <v>0</v>
      </c>
      <c r="BY44" s="9" t="n">
        <f aca="false">IF(S44=S$14,1,0)</f>
        <v>0</v>
      </c>
      <c r="BZ44" s="9" t="n">
        <f aca="false">IF(T44=T$14,1,0)</f>
        <v>0</v>
      </c>
      <c r="CA44" s="9" t="n">
        <f aca="false">IF(U44=U$14,1,0)</f>
        <v>0</v>
      </c>
      <c r="CB44" s="9" t="n">
        <f aca="false">IF(V44=V$14,1,0)</f>
        <v>1</v>
      </c>
      <c r="CC44" s="9" t="n">
        <f aca="false">IF(W44=W$14,1,0)</f>
        <v>1</v>
      </c>
      <c r="CD44" s="9" t="n">
        <f aca="false">IF(X44=X$14,1,0)</f>
        <v>0</v>
      </c>
      <c r="CE44" s="9" t="n">
        <f aca="false">IF(Y44=Y$14,1,0)</f>
        <v>0</v>
      </c>
      <c r="CF44" s="9" t="n">
        <f aca="false">IF(Z44=Z$14,1,0)</f>
        <v>0</v>
      </c>
      <c r="CG44" s="9" t="n">
        <f aca="false">IF(AA44=AA$14,1,0)</f>
        <v>0</v>
      </c>
      <c r="CH44" s="9" t="n">
        <f aca="false">IF(AB44=AB$14,1,0)</f>
        <v>0</v>
      </c>
      <c r="CI44" s="9" t="n">
        <f aca="false">IF(AC44=AC$14,1,0)</f>
        <v>1</v>
      </c>
      <c r="CJ44" s="9" t="n">
        <f aca="false">IF(AD44=AD$14,1,0)</f>
        <v>0</v>
      </c>
      <c r="CK44" s="9" t="n">
        <f aca="false">IF(AE44=AE$14,1,0)</f>
        <v>0</v>
      </c>
      <c r="CL44" s="9" t="n">
        <f aca="false">IF(AF44=AF$14,1,0)</f>
        <v>0</v>
      </c>
      <c r="CM44" s="9" t="n">
        <f aca="false">IF(AG44=AG$14,1,0)</f>
        <v>0</v>
      </c>
      <c r="CN44" s="9" t="n">
        <f aca="false">IF(AH44=AH$14,1,0)</f>
        <v>0</v>
      </c>
      <c r="CO44" s="9" t="n">
        <f aca="false">IF(AI44=AI$14,1,0)</f>
        <v>0</v>
      </c>
      <c r="CP44" s="9" t="n">
        <f aca="false">IF(AJ44=AJ$14,1,0)</f>
        <v>0</v>
      </c>
      <c r="CQ44" s="9" t="n">
        <f aca="false">IF(AK44=AK$14,1,0)</f>
        <v>0</v>
      </c>
      <c r="CR44" s="93" t="n">
        <f aca="false">'por Contenidos'!AT40</f>
        <v>3</v>
      </c>
      <c r="CS44" s="83" t="n">
        <f aca="false">(CR44/$CR$14)</f>
        <v>1</v>
      </c>
      <c r="CT44" s="93" t="n">
        <f aca="false">'por Contenidos'!AU40</f>
        <v>3</v>
      </c>
      <c r="CU44" s="83" t="n">
        <f aca="false">(CT44/$CT$14)</f>
        <v>0.5</v>
      </c>
      <c r="CV44" s="93" t="n">
        <f aca="false">'por Contenidos'!AV40</f>
        <v>4</v>
      </c>
      <c r="CW44" s="83" t="n">
        <f aca="false">CV44/$CV$14</f>
        <v>0.571428571428571</v>
      </c>
      <c r="CX44" s="101" t="n">
        <f aca="false">'por Contenidos'!AW40</f>
        <v>2</v>
      </c>
      <c r="CY44" s="102" t="n">
        <f aca="false">(CX44/$CX$14)</f>
        <v>0.222222222222222</v>
      </c>
      <c r="CZ44" s="101" t="n">
        <f aca="false">'por Contenidos'!AX40</f>
        <v>1</v>
      </c>
      <c r="DA44" s="102" t="n">
        <f aca="false">(CZ44/$CZ$14)</f>
        <v>0.2</v>
      </c>
      <c r="DB44" s="97" t="n">
        <f aca="false">'por Contenidos'!AY40</f>
        <v>13</v>
      </c>
      <c r="DC44" s="98" t="n">
        <f aca="false">SUM(BH44:CQ44)</f>
        <v>13</v>
      </c>
      <c r="DD44" s="89" t="n">
        <f aca="false">(DC44/$DC$14)</f>
        <v>0.433333333333333</v>
      </c>
      <c r="DE44" s="99"/>
      <c r="DF44" s="100"/>
    </row>
    <row r="45" customFormat="false" ht="15" hidden="false" customHeight="false" outlineLevel="0" collapsed="false">
      <c r="A45" s="15"/>
      <c r="BH45" s="9" t="n">
        <f aca="false">IF(B45=B$14,1,0)</f>
        <v>0</v>
      </c>
      <c r="BI45" s="9" t="n">
        <f aca="false">IF(C45=C$14,1,0)</f>
        <v>0</v>
      </c>
      <c r="BJ45" s="9" t="n">
        <f aca="false">IF(D45=D$14,1,0)</f>
        <v>0</v>
      </c>
      <c r="BK45" s="9" t="n">
        <f aca="false">IF(E45=E$14,1,0)</f>
        <v>0</v>
      </c>
      <c r="BL45" s="9" t="n">
        <f aca="false">IF(F45=F$14,1,0)</f>
        <v>0</v>
      </c>
      <c r="BM45" s="9" t="n">
        <f aca="false">IF(G45=G$14,1,0)</f>
        <v>0</v>
      </c>
      <c r="BN45" s="9" t="n">
        <f aca="false">IF(H45=H$14,1,0)</f>
        <v>0</v>
      </c>
      <c r="BO45" s="9" t="n">
        <f aca="false">IF(I45=I$14,1,0)</f>
        <v>0</v>
      </c>
      <c r="BP45" s="9" t="n">
        <f aca="false">IF(J45=J$14,1,0)</f>
        <v>0</v>
      </c>
      <c r="BQ45" s="9" t="n">
        <f aca="false">IF(K45=K$14,1,0)</f>
        <v>0</v>
      </c>
      <c r="BR45" s="9" t="n">
        <f aca="false">IF(L45=L$14,1,0)</f>
        <v>0</v>
      </c>
      <c r="BS45" s="9" t="n">
        <f aca="false">IF(M45=M$14,1,0)</f>
        <v>0</v>
      </c>
      <c r="BT45" s="9" t="n">
        <f aca="false">IF(N45=N$14,1,0)</f>
        <v>0</v>
      </c>
      <c r="BU45" s="9" t="n">
        <f aca="false">IF(O45=O$14,1,0)</f>
        <v>0</v>
      </c>
      <c r="BV45" s="9" t="n">
        <f aca="false">IF(P45=P$14,1,0)</f>
        <v>0</v>
      </c>
      <c r="BW45" s="9" t="n">
        <f aca="false">IF(Q45=Q$14,1,0)</f>
        <v>0</v>
      </c>
      <c r="BX45" s="9" t="n">
        <f aca="false">IF(R45=R$14,1,0)</f>
        <v>0</v>
      </c>
      <c r="BY45" s="9" t="n">
        <f aca="false">IF(S45=S$14,1,0)</f>
        <v>0</v>
      </c>
      <c r="BZ45" s="9" t="n">
        <f aca="false">IF(T45=T$14,1,0)</f>
        <v>0</v>
      </c>
      <c r="CA45" s="9" t="n">
        <f aca="false">IF(U45=U$14,1,0)</f>
        <v>0</v>
      </c>
      <c r="CB45" s="9" t="n">
        <f aca="false">IF(V45=V$14,1,0)</f>
        <v>0</v>
      </c>
      <c r="CC45" s="9" t="n">
        <f aca="false">IF(W45=W$14,1,0)</f>
        <v>0</v>
      </c>
      <c r="CD45" s="9" t="n">
        <f aca="false">IF(X45=X$14,1,0)</f>
        <v>0</v>
      </c>
      <c r="CE45" s="9" t="n">
        <f aca="false">IF(Y45=Y$14,1,0)</f>
        <v>0</v>
      </c>
      <c r="CF45" s="9" t="n">
        <f aca="false">IF(Z45=Z$14,1,0)</f>
        <v>0</v>
      </c>
      <c r="CG45" s="9" t="n">
        <f aca="false">IF(AA45=AA$14,1,0)</f>
        <v>0</v>
      </c>
      <c r="CH45" s="9" t="n">
        <f aca="false">IF(AB45=AB$14,1,0)</f>
        <v>0</v>
      </c>
      <c r="CI45" s="9" t="n">
        <f aca="false">IF(AC45=AC$14,1,0)</f>
        <v>0</v>
      </c>
      <c r="CJ45" s="9" t="n">
        <f aca="false">IF(AD45=AD$14,1,0)</f>
        <v>0</v>
      </c>
      <c r="CK45" s="9" t="n">
        <f aca="false">IF(AE45=AE$14,1,0)</f>
        <v>0</v>
      </c>
      <c r="CL45" s="9" t="n">
        <f aca="false">IF(AF45=AF$14,1,0)</f>
        <v>0</v>
      </c>
      <c r="CM45" s="9" t="n">
        <f aca="false">IF(AG45=AG$14,1,0)</f>
        <v>0</v>
      </c>
      <c r="CN45" s="9" t="n">
        <f aca="false">IF(AH45=AH$14,1,0)</f>
        <v>0</v>
      </c>
      <c r="CO45" s="9" t="n">
        <f aca="false">IF(AI45=AI$14,1,0)</f>
        <v>0</v>
      </c>
      <c r="CP45" s="9" t="n">
        <f aca="false">IF(AJ45=AJ$14,1,0)</f>
        <v>0</v>
      </c>
      <c r="CQ45" s="9" t="n">
        <f aca="false">IF(AK45=AK$14,1,0)</f>
        <v>0</v>
      </c>
      <c r="CR45" s="93" t="n">
        <f aca="false">'por Contenidos'!AT42</f>
        <v>0</v>
      </c>
      <c r="CS45" s="83" t="n">
        <f aca="false">(CR45/$CR$14)</f>
        <v>0</v>
      </c>
      <c r="CT45" s="93" t="n">
        <f aca="false">'por Contenidos'!AU42</f>
        <v>0</v>
      </c>
      <c r="CU45" s="83" t="n">
        <f aca="false">(CT45/$CT$14)</f>
        <v>0</v>
      </c>
      <c r="CV45" s="93" t="n">
        <f aca="false">'por Contenidos'!AV42</f>
        <v>0</v>
      </c>
      <c r="CW45" s="83" t="n">
        <f aca="false">CV45/$CV$14</f>
        <v>0</v>
      </c>
      <c r="CX45" s="101" t="n">
        <f aca="false">'por Contenidos'!AW42</f>
        <v>0</v>
      </c>
      <c r="CY45" s="102" t="n">
        <f aca="false">(CX45/$CX$14)</f>
        <v>0</v>
      </c>
      <c r="CZ45" s="101" t="n">
        <f aca="false">'por Contenidos'!AX42</f>
        <v>0</v>
      </c>
      <c r="DA45" s="102" t="n">
        <f aca="false">(CZ45/$CZ$14)</f>
        <v>0</v>
      </c>
      <c r="DB45" s="97" t="n">
        <f aca="false">'por Contenidos'!AY42</f>
        <v>0</v>
      </c>
      <c r="DC45" s="98" t="n">
        <f aca="false">SUM(BH45:CQ45)</f>
        <v>0</v>
      </c>
      <c r="DD45" s="89" t="n">
        <f aca="false">(DC45/$DC$14)</f>
        <v>0</v>
      </c>
      <c r="DE45" s="99"/>
      <c r="DF45" s="100"/>
    </row>
    <row r="46" customFormat="false" ht="15.75" hidden="false" customHeight="false" outlineLevel="0" collapsed="false">
      <c r="A46" s="15"/>
      <c r="BH46" s="9" t="n">
        <f aca="false">IF(B46=B$14,1,0)</f>
        <v>0</v>
      </c>
      <c r="BI46" s="9" t="n">
        <f aca="false">IF(C46=C$14,1,0)</f>
        <v>0</v>
      </c>
      <c r="BJ46" s="9" t="n">
        <f aca="false">IF(D46=D$14,1,0)</f>
        <v>0</v>
      </c>
      <c r="BK46" s="9" t="n">
        <f aca="false">IF(E46=E$14,1,0)</f>
        <v>0</v>
      </c>
      <c r="BL46" s="9" t="n">
        <f aca="false">IF(F46=F$14,1,0)</f>
        <v>0</v>
      </c>
      <c r="BM46" s="9" t="n">
        <f aca="false">IF(G46=G$14,1,0)</f>
        <v>0</v>
      </c>
      <c r="BN46" s="9" t="n">
        <f aca="false">IF(H46=H$14,1,0)</f>
        <v>0</v>
      </c>
      <c r="BO46" s="9" t="n">
        <f aca="false">IF(I46=I$14,1,0)</f>
        <v>0</v>
      </c>
      <c r="BP46" s="9" t="n">
        <f aca="false">IF(J46=J$14,1,0)</f>
        <v>0</v>
      </c>
      <c r="BQ46" s="9" t="n">
        <f aca="false">IF(K46=K$14,1,0)</f>
        <v>0</v>
      </c>
      <c r="BR46" s="9" t="n">
        <f aca="false">IF(L46=L$14,1,0)</f>
        <v>0</v>
      </c>
      <c r="BS46" s="9" t="n">
        <f aca="false">IF(M46=M$14,1,0)</f>
        <v>0</v>
      </c>
      <c r="BT46" s="9" t="n">
        <f aca="false">IF(N46=N$14,1,0)</f>
        <v>0</v>
      </c>
      <c r="BU46" s="9" t="n">
        <f aca="false">IF(O46=O$14,1,0)</f>
        <v>0</v>
      </c>
      <c r="BV46" s="9" t="n">
        <f aca="false">IF(P46=P$14,1,0)</f>
        <v>0</v>
      </c>
      <c r="BW46" s="9" t="n">
        <f aca="false">IF(Q46=Q$14,1,0)</f>
        <v>0</v>
      </c>
      <c r="BX46" s="9" t="n">
        <f aca="false">IF(R46=R$14,1,0)</f>
        <v>0</v>
      </c>
      <c r="BY46" s="9" t="n">
        <f aca="false">IF(S46=S$14,1,0)</f>
        <v>0</v>
      </c>
      <c r="BZ46" s="9" t="n">
        <f aca="false">IF(T46=T$14,1,0)</f>
        <v>0</v>
      </c>
      <c r="CA46" s="9" t="n">
        <f aca="false">IF(U46=U$14,1,0)</f>
        <v>0</v>
      </c>
      <c r="CB46" s="9" t="n">
        <f aca="false">IF(V46=V$14,1,0)</f>
        <v>0</v>
      </c>
      <c r="CC46" s="9" t="n">
        <f aca="false">IF(W46=W$14,1,0)</f>
        <v>0</v>
      </c>
      <c r="CD46" s="9" t="n">
        <f aca="false">IF(X46=X$14,1,0)</f>
        <v>0</v>
      </c>
      <c r="CE46" s="9" t="n">
        <f aca="false">IF(Y46=Y$14,1,0)</f>
        <v>0</v>
      </c>
      <c r="CF46" s="9" t="n">
        <f aca="false">IF(Z46=Z$14,1,0)</f>
        <v>0</v>
      </c>
      <c r="CG46" s="9" t="n">
        <f aca="false">IF(AA46=AA$14,1,0)</f>
        <v>0</v>
      </c>
      <c r="CH46" s="9" t="n">
        <f aca="false">IF(AB46=AB$14,1,0)</f>
        <v>0</v>
      </c>
      <c r="CI46" s="9" t="n">
        <f aca="false">IF(AC46=AC$14,1,0)</f>
        <v>0</v>
      </c>
      <c r="CJ46" s="9" t="n">
        <f aca="false">IF(AD46=AD$14,1,0)</f>
        <v>0</v>
      </c>
      <c r="CK46" s="9" t="n">
        <f aca="false">IF(AE46=AE$14,1,0)</f>
        <v>0</v>
      </c>
      <c r="CL46" s="9" t="n">
        <f aca="false">IF(AF46=AF$14,1,0)</f>
        <v>0</v>
      </c>
      <c r="CM46" s="9" t="n">
        <f aca="false">IF(AG46=AG$14,1,0)</f>
        <v>0</v>
      </c>
      <c r="CN46" s="9" t="n">
        <f aca="false">IF(AH46=AH$14,1,0)</f>
        <v>0</v>
      </c>
      <c r="CO46" s="9" t="n">
        <f aca="false">IF(AI46=AI$14,1,0)</f>
        <v>0</v>
      </c>
      <c r="CP46" s="9" t="n">
        <f aca="false">IF(AJ46=AJ$14,1,0)</f>
        <v>0</v>
      </c>
      <c r="CQ46" s="9" t="n">
        <f aca="false">IF(AK46=AK$14,1,0)</f>
        <v>0</v>
      </c>
      <c r="CR46" s="93" t="n">
        <f aca="false">'por Contenidos'!AT43</f>
        <v>0</v>
      </c>
      <c r="CS46" s="83" t="n">
        <f aca="false">(CR46/$CR$14)</f>
        <v>0</v>
      </c>
      <c r="CT46" s="93" t="n">
        <f aca="false">'por Contenidos'!AU43</f>
        <v>0</v>
      </c>
      <c r="CU46" s="83" t="n">
        <f aca="false">(CT46/$CT$14)</f>
        <v>0</v>
      </c>
      <c r="CV46" s="93" t="n">
        <f aca="false">'por Contenidos'!AV43</f>
        <v>0</v>
      </c>
      <c r="CW46" s="83" t="n">
        <f aca="false">CV46/$CV$14</f>
        <v>0</v>
      </c>
      <c r="CX46" s="101" t="n">
        <f aca="false">'por Contenidos'!AW43</f>
        <v>0</v>
      </c>
      <c r="CY46" s="102" t="n">
        <f aca="false">(CX46/$CX$14)</f>
        <v>0</v>
      </c>
      <c r="CZ46" s="101" t="n">
        <f aca="false">'por Contenidos'!AX43</f>
        <v>0</v>
      </c>
      <c r="DA46" s="102" t="n">
        <f aca="false">(CZ46/$CZ$14)</f>
        <v>0</v>
      </c>
      <c r="DB46" s="97" t="n">
        <f aca="false">'por Contenidos'!AY43</f>
        <v>0</v>
      </c>
      <c r="DC46" s="98" t="n">
        <f aca="false">SUM(BH46:CQ46)</f>
        <v>0</v>
      </c>
      <c r="DD46" s="89" t="n">
        <f aca="false">(DC46/$DC$14)</f>
        <v>0</v>
      </c>
      <c r="DE46" s="99"/>
      <c r="DF46" s="100"/>
    </row>
    <row r="47" customFormat="false" ht="15.75" hidden="false" customHeight="false" outlineLevel="0" collapsed="false">
      <c r="A47" s="1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R47" s="106" t="n">
        <f aca="false">AVERAGE(CR14:CR46)</f>
        <v>2.15151515151515</v>
      </c>
      <c r="CS47" s="107" t="n">
        <f aca="false">AVERAGE(CS15:CS46)</f>
        <v>0.708333333333333</v>
      </c>
      <c r="CT47" s="106" t="n">
        <f aca="false">AVERAGE(CT14:CT46)</f>
        <v>2.90909090909091</v>
      </c>
      <c r="CU47" s="107" t="n">
        <f aca="false">AVERAGE(CU15:CU46)</f>
        <v>0.46875</v>
      </c>
      <c r="CV47" s="106" t="n">
        <f aca="false">AVERAGE(CV14:CV46)</f>
        <v>3.66666666666667</v>
      </c>
      <c r="CW47" s="107" t="n">
        <f aca="false">AVERAGE(CW15:CW46)</f>
        <v>0.508928571428571</v>
      </c>
      <c r="CX47" s="106" t="n">
        <f aca="false">AVERAGE(CX14:CX46)</f>
        <v>3.96969696969697</v>
      </c>
      <c r="CY47" s="107" t="n">
        <f aca="false">AVERAGE(CY15:CY46)</f>
        <v>0.423611111111111</v>
      </c>
      <c r="CZ47" s="108" t="n">
        <f aca="false">AVERAGE(CZ15:CZ46)</f>
        <v>1.75</v>
      </c>
      <c r="DA47" s="107" t="n">
        <f aca="false">AVERAGE(DA15:DA46)</f>
        <v>0.35</v>
      </c>
      <c r="DB47" s="106" t="n">
        <f aca="false">AVERAGE(DB15:DB46)</f>
        <v>14.03125</v>
      </c>
      <c r="DC47" s="109" t="n">
        <f aca="false">AVERAGE(DC15:DC46)</f>
        <v>14.03125</v>
      </c>
      <c r="DD47" s="110" t="n">
        <f aca="false">(AVERAGE(DD15:DD46))</f>
        <v>0.467708333333333</v>
      </c>
      <c r="DE47" s="111"/>
      <c r="DF47" s="112"/>
    </row>
    <row r="48" customFormat="false" ht="15" hidden="false" customHeight="false" outlineLevel="0" collapsed="false">
      <c r="A48" s="15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R48" s="10"/>
      <c r="CS48" s="11"/>
      <c r="CT48" s="10"/>
      <c r="CU48" s="11"/>
      <c r="CV48" s="10"/>
      <c r="CW48" s="11"/>
      <c r="CX48" s="12"/>
      <c r="DE48" s="14"/>
    </row>
    <row r="49" customFormat="false" ht="15.75" hidden="false" customHeight="false" outlineLevel="0" collapsed="false">
      <c r="A49" s="16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R49" s="10"/>
      <c r="CS49" s="11"/>
      <c r="CT49" s="10"/>
      <c r="CU49" s="11"/>
      <c r="CV49" s="10"/>
      <c r="CW49" s="11"/>
      <c r="CX49" s="12"/>
      <c r="DE49" s="14"/>
    </row>
    <row r="50" customFormat="false" ht="15.75" hidden="false" customHeight="false" outlineLevel="0" collapsed="false">
      <c r="A50" s="113"/>
      <c r="B50" s="114" t="n">
        <v>1</v>
      </c>
      <c r="C50" s="106" t="n">
        <v>2</v>
      </c>
      <c r="D50" s="106" t="n">
        <v>3</v>
      </c>
      <c r="E50" s="106" t="n">
        <v>4</v>
      </c>
      <c r="F50" s="106" t="n">
        <v>5</v>
      </c>
      <c r="G50" s="106" t="n">
        <v>6</v>
      </c>
      <c r="H50" s="106" t="n">
        <v>7</v>
      </c>
      <c r="I50" s="106" t="n">
        <v>8</v>
      </c>
      <c r="J50" s="106" t="n">
        <v>9</v>
      </c>
      <c r="K50" s="106" t="n">
        <v>10</v>
      </c>
      <c r="L50" s="106" t="n">
        <v>11</v>
      </c>
      <c r="M50" s="106" t="n">
        <v>12</v>
      </c>
      <c r="N50" s="106" t="n">
        <v>13</v>
      </c>
      <c r="O50" s="106" t="n">
        <v>14</v>
      </c>
      <c r="P50" s="106" t="n">
        <v>15</v>
      </c>
      <c r="Q50" s="106" t="n">
        <v>16</v>
      </c>
      <c r="R50" s="106" t="n">
        <v>17</v>
      </c>
      <c r="S50" s="106" t="n">
        <v>18</v>
      </c>
      <c r="T50" s="106" t="n">
        <v>19</v>
      </c>
      <c r="U50" s="106" t="n">
        <v>20</v>
      </c>
      <c r="V50" s="106" t="n">
        <v>21</v>
      </c>
      <c r="W50" s="106" t="n">
        <v>22</v>
      </c>
      <c r="X50" s="106" t="n">
        <v>23</v>
      </c>
      <c r="Y50" s="106" t="n">
        <v>24</v>
      </c>
      <c r="Z50" s="106" t="n">
        <v>25</v>
      </c>
      <c r="AA50" s="106" t="n">
        <v>26</v>
      </c>
      <c r="AB50" s="106" t="n">
        <v>27</v>
      </c>
      <c r="AC50" s="106" t="n">
        <v>28</v>
      </c>
      <c r="AD50" s="106" t="n">
        <v>29</v>
      </c>
      <c r="AE50" s="106" t="n">
        <v>30</v>
      </c>
      <c r="AF50" s="106" t="n">
        <v>31</v>
      </c>
      <c r="AG50" s="106" t="n">
        <v>32</v>
      </c>
      <c r="AH50" s="106" t="n">
        <v>33</v>
      </c>
      <c r="AI50" s="106" t="n">
        <v>34</v>
      </c>
      <c r="AJ50" s="106" t="n">
        <v>35</v>
      </c>
      <c r="AK50" s="115" t="n">
        <v>36</v>
      </c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R50" s="10"/>
      <c r="CS50" s="11"/>
      <c r="CT50" s="10"/>
      <c r="CU50" s="11"/>
      <c r="CV50" s="10"/>
      <c r="CW50" s="11"/>
      <c r="CX50" s="12"/>
      <c r="DE50" s="14"/>
    </row>
    <row r="51" customFormat="false" ht="15.75" hidden="false" customHeight="false" outlineLevel="0" collapsed="false">
      <c r="A51" s="116" t="s">
        <v>42</v>
      </c>
      <c r="B51" s="21" t="n">
        <f aca="false">COUNTIF(B15:B46,"=1")</f>
        <v>0</v>
      </c>
      <c r="C51" s="21" t="n">
        <f aca="false">COUNTIF(C15:C46,"=1")</f>
        <v>6</v>
      </c>
      <c r="D51" s="21" t="n">
        <f aca="false">COUNTIF(D15:D46,"=1")</f>
        <v>10</v>
      </c>
      <c r="E51" s="21" t="n">
        <f aca="false">COUNTIF(E15:E46,"=1")</f>
        <v>23</v>
      </c>
      <c r="F51" s="21" t="n">
        <f aca="false">COUNTIF(F15:F46,"=1")</f>
        <v>10</v>
      </c>
      <c r="G51" s="21" t="n">
        <f aca="false">COUNTIF(G15:G46,"=1")</f>
        <v>2</v>
      </c>
      <c r="H51" s="21" t="n">
        <f aca="false">COUNTIF(H15:H46,"=1")</f>
        <v>1</v>
      </c>
      <c r="I51" s="21" t="n">
        <f aca="false">COUNTIF(I15:I46,"=1")</f>
        <v>22</v>
      </c>
      <c r="J51" s="21" t="n">
        <f aca="false">COUNTIF(J15:J46,"=1")</f>
        <v>4</v>
      </c>
      <c r="K51" s="21" t="n">
        <f aca="false">COUNTIF(K15:K46,"=1")</f>
        <v>2</v>
      </c>
      <c r="L51" s="21" t="n">
        <f aca="false">COUNTIF(L15:L46,"=1")</f>
        <v>5</v>
      </c>
      <c r="M51" s="21" t="n">
        <f aca="false">COUNTIF(M15:M46,"=1")</f>
        <v>1</v>
      </c>
      <c r="N51" s="21" t="n">
        <f aca="false">COUNTIF(N15:N46,"=1")</f>
        <v>1</v>
      </c>
      <c r="O51" s="21" t="n">
        <f aca="false">COUNTIF(O15:O46,"=1")</f>
        <v>4</v>
      </c>
      <c r="P51" s="21" t="n">
        <f aca="false">COUNTIF(P15:P46,"=1")</f>
        <v>2</v>
      </c>
      <c r="Q51" s="21" t="n">
        <f aca="false">COUNTIF(Q15:Q46,"=1")</f>
        <v>5</v>
      </c>
      <c r="R51" s="21" t="n">
        <f aca="false">COUNTIF(R15:R46,"=1")</f>
        <v>10</v>
      </c>
      <c r="S51" s="21" t="n">
        <f aca="false">COUNTIF(S15:S46,"=1")</f>
        <v>3</v>
      </c>
      <c r="T51" s="21" t="n">
        <f aca="false">COUNTIF(T15:T46,"=1")</f>
        <v>19</v>
      </c>
      <c r="U51" s="21" t="n">
        <f aca="false">COUNTIF(U15:U46,"=1")</f>
        <v>4</v>
      </c>
      <c r="V51" s="21" t="n">
        <f aca="false">COUNTIF(V15:V46,"=1")</f>
        <v>2</v>
      </c>
      <c r="W51" s="21" t="n">
        <f aca="false">COUNTIF(W15:W46,"=1")</f>
        <v>1</v>
      </c>
      <c r="X51" s="21" t="n">
        <f aca="false">COUNTIF(X15:X46,"=1")</f>
        <v>7</v>
      </c>
      <c r="Y51" s="21" t="n">
        <f aca="false">COUNTIF(Y15:Y46,"=1")</f>
        <v>12</v>
      </c>
      <c r="Z51" s="21" t="n">
        <f aca="false">COUNTIF(Z15:Z46,"=1")</f>
        <v>7</v>
      </c>
      <c r="AA51" s="21" t="n">
        <f aca="false">COUNTIF(AA15:AA46,"=1")</f>
        <v>11</v>
      </c>
      <c r="AB51" s="21" t="n">
        <f aca="false">COUNTIF(AB15:AB46,"=1")</f>
        <v>3</v>
      </c>
      <c r="AC51" s="21" t="n">
        <f aca="false">COUNTIF(AC15:AC46,"=1")</f>
        <v>3</v>
      </c>
      <c r="AD51" s="21" t="n">
        <f aca="false">COUNTIF(AD15:AD46,"=1")</f>
        <v>5</v>
      </c>
      <c r="AE51" s="21" t="n">
        <f aca="false">COUNTIF(AE15:AE46,"=1")</f>
        <v>7</v>
      </c>
      <c r="AF51" s="21" t="n">
        <f aca="false">COUNTIF(AF15:AF46,"=1")</f>
        <v>0</v>
      </c>
      <c r="AG51" s="21" t="n">
        <f aca="false">COUNTIF(AG15:AG46,"=1")</f>
        <v>0</v>
      </c>
      <c r="AH51" s="21" t="n">
        <f aca="false">COUNTIF(AH15:AH46,"=1")</f>
        <v>0</v>
      </c>
      <c r="AI51" s="21" t="n">
        <f aca="false">COUNTIF(AI15:AI46,"=1")</f>
        <v>0</v>
      </c>
      <c r="AJ51" s="21" t="n">
        <f aca="false">COUNTIF(AJ15:AJ46,"=1")</f>
        <v>0</v>
      </c>
      <c r="AK51" s="21" t="n">
        <f aca="false">COUNTIF(AK15:AK46,"=1")</f>
        <v>0</v>
      </c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R51" s="10"/>
      <c r="CS51" s="11"/>
      <c r="CT51" s="10"/>
      <c r="CU51" s="11"/>
      <c r="CV51" s="10"/>
      <c r="CW51" s="11"/>
      <c r="CX51" s="12"/>
      <c r="DE51" s="14"/>
    </row>
    <row r="52" customFormat="false" ht="15.75" hidden="false" customHeight="false" outlineLevel="0" collapsed="false">
      <c r="A52" s="116" t="s">
        <v>43</v>
      </c>
      <c r="B52" s="21" t="n">
        <f aca="false">COUNTIF(B15:B46,"=2")</f>
        <v>2</v>
      </c>
      <c r="C52" s="21" t="n">
        <f aca="false">COUNTIF(C15:C46,"=2")</f>
        <v>0</v>
      </c>
      <c r="D52" s="21" t="n">
        <f aca="false">COUNTIF(D15:D46,"=2")</f>
        <v>16</v>
      </c>
      <c r="E52" s="21" t="n">
        <f aca="false">COUNTIF(E15:E46,"=2")</f>
        <v>2</v>
      </c>
      <c r="F52" s="21" t="n">
        <f aca="false">COUNTIF(F15:F46,"=2")</f>
        <v>8</v>
      </c>
      <c r="G52" s="21" t="n">
        <f aca="false">COUNTIF(G15:G46,"=2")</f>
        <v>9</v>
      </c>
      <c r="H52" s="21" t="n">
        <f aca="false">COUNTIF(H15:H46,"=2")</f>
        <v>4</v>
      </c>
      <c r="I52" s="21" t="n">
        <f aca="false">COUNTIF(I15:I46,"=2")</f>
        <v>1</v>
      </c>
      <c r="J52" s="21" t="n">
        <f aca="false">COUNTIF(J15:J46,"=2")</f>
        <v>5</v>
      </c>
      <c r="K52" s="21" t="n">
        <f aca="false">COUNTIF(K15:K46,"=2")</f>
        <v>1</v>
      </c>
      <c r="L52" s="21" t="n">
        <f aca="false">COUNTIF(L15:L46,"=2")</f>
        <v>5</v>
      </c>
      <c r="M52" s="21" t="n">
        <f aca="false">COUNTIF(M15:M46,"=2")</f>
        <v>2</v>
      </c>
      <c r="N52" s="21" t="n">
        <f aca="false">COUNTIF(N15:N46,"=2")</f>
        <v>1</v>
      </c>
      <c r="O52" s="21" t="n">
        <f aca="false">COUNTIF(O15:O46,"=2")</f>
        <v>12</v>
      </c>
      <c r="P52" s="21" t="n">
        <f aca="false">COUNTIF(P15:P46,"=2")</f>
        <v>2</v>
      </c>
      <c r="Q52" s="21" t="n">
        <f aca="false">COUNTIF(Q15:Q46,"=2")</f>
        <v>5</v>
      </c>
      <c r="R52" s="21" t="n">
        <f aca="false">COUNTIF(R15:R46,"=2")</f>
        <v>8</v>
      </c>
      <c r="S52" s="21" t="n">
        <f aca="false">COUNTIF(S15:S46,"=2")</f>
        <v>5</v>
      </c>
      <c r="T52" s="21" t="n">
        <f aca="false">COUNTIF(T15:T46,"=2")</f>
        <v>4</v>
      </c>
      <c r="U52" s="21" t="n">
        <f aca="false">COUNTIF(U15:U46,"=2")</f>
        <v>3</v>
      </c>
      <c r="V52" s="21" t="n">
        <f aca="false">COUNTIF(V15:V46,"=2")</f>
        <v>18</v>
      </c>
      <c r="W52" s="21" t="n">
        <f aca="false">COUNTIF(W15:W46,"=2")</f>
        <v>17</v>
      </c>
      <c r="X52" s="21" t="n">
        <f aca="false">COUNTIF(X15:X46,"=2")</f>
        <v>4</v>
      </c>
      <c r="Y52" s="21" t="n">
        <f aca="false">COUNTIF(Y15:Y46,"=2")</f>
        <v>4</v>
      </c>
      <c r="Z52" s="21" t="n">
        <f aca="false">COUNTIF(Z15:Z46,"=2")</f>
        <v>2</v>
      </c>
      <c r="AA52" s="21" t="n">
        <f aca="false">COUNTIF(AA15:AA46,"=2")</f>
        <v>4</v>
      </c>
      <c r="AB52" s="21" t="n">
        <f aca="false">COUNTIF(AB15:AB46,"=2")</f>
        <v>0</v>
      </c>
      <c r="AC52" s="21" t="n">
        <f aca="false">COUNTIF(AC15:AC46,"=2")</f>
        <v>7</v>
      </c>
      <c r="AD52" s="21" t="n">
        <f aca="false">COUNTIF(AD15:AD46,"=2")</f>
        <v>4</v>
      </c>
      <c r="AE52" s="21" t="n">
        <f aca="false">COUNTIF(AE15:AE46,"=2")</f>
        <v>10</v>
      </c>
      <c r="AF52" s="21" t="n">
        <f aca="false">COUNTIF(AF15:AF46,"=2")</f>
        <v>0</v>
      </c>
      <c r="AG52" s="21" t="n">
        <f aca="false">COUNTIF(AG15:AG46,"=2")</f>
        <v>0</v>
      </c>
      <c r="AH52" s="21" t="n">
        <f aca="false">COUNTIF(AH15:AH46,"=2")</f>
        <v>0</v>
      </c>
      <c r="AI52" s="21" t="n">
        <f aca="false">COUNTIF(AI15:AI46,"=2")</f>
        <v>0</v>
      </c>
      <c r="AJ52" s="21" t="n">
        <f aca="false">COUNTIF(AJ15:AJ46,"=2")</f>
        <v>0</v>
      </c>
      <c r="AK52" s="21" t="n">
        <f aca="false">COUNTIF(AK15:AK46,"=2")</f>
        <v>0</v>
      </c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R52" s="10"/>
      <c r="CS52" s="11"/>
      <c r="CT52" s="10"/>
      <c r="CU52" s="11"/>
      <c r="CV52" s="10"/>
      <c r="CW52" s="11"/>
      <c r="CX52" s="12"/>
      <c r="DE52" s="14"/>
    </row>
    <row r="53" customFormat="false" ht="15.75" hidden="false" customHeight="false" outlineLevel="0" collapsed="false">
      <c r="A53" s="116" t="s">
        <v>44</v>
      </c>
      <c r="B53" s="36" t="n">
        <f aca="false">COUNTIF(B15:B46,"=3")</f>
        <v>25</v>
      </c>
      <c r="C53" s="36" t="n">
        <f aca="false">COUNTIF(C15:C46,"=3")</f>
        <v>0</v>
      </c>
      <c r="D53" s="36" t="n">
        <f aca="false">COUNTIF(D15:D46,"=3")</f>
        <v>1</v>
      </c>
      <c r="E53" s="36" t="n">
        <f aca="false">COUNTIF(E15:E46,"=3")</f>
        <v>1</v>
      </c>
      <c r="F53" s="36" t="n">
        <f aca="false">COUNTIF(F15:F46,"=3")</f>
        <v>5</v>
      </c>
      <c r="G53" s="36" t="n">
        <f aca="false">COUNTIF(G15:G46,"=3")</f>
        <v>10</v>
      </c>
      <c r="H53" s="36" t="n">
        <f aca="false">COUNTIF(H15:H46,"=3")</f>
        <v>5</v>
      </c>
      <c r="I53" s="36" t="n">
        <f aca="false">COUNTIF(I15:I46,"=3")</f>
        <v>0</v>
      </c>
      <c r="J53" s="36" t="n">
        <f aca="false">COUNTIF(J15:J46,"=3")</f>
        <v>3</v>
      </c>
      <c r="K53" s="36" t="n">
        <f aca="false">COUNTIF(K15:K46,"=3")</f>
        <v>9</v>
      </c>
      <c r="L53" s="36" t="n">
        <f aca="false">COUNTIF(L15:L46,"=3")</f>
        <v>8</v>
      </c>
      <c r="M53" s="36" t="n">
        <f aca="false">COUNTIF(M15:M46,"=3")</f>
        <v>25</v>
      </c>
      <c r="N53" s="36" t="n">
        <f aca="false">COUNTIF(N15:N46,"=3")</f>
        <v>25</v>
      </c>
      <c r="O53" s="36" t="n">
        <f aca="false">COUNTIF(O15:O46,"=3")</f>
        <v>4</v>
      </c>
      <c r="P53" s="36" t="n">
        <f aca="false">COUNTIF(P15:P46,"=3")</f>
        <v>21</v>
      </c>
      <c r="Q53" s="36" t="n">
        <f aca="false">COUNTIF(Q15:Q46,"=3")</f>
        <v>11</v>
      </c>
      <c r="R53" s="36" t="n">
        <f aca="false">COUNTIF(R15:R46,"=3")</f>
        <v>4</v>
      </c>
      <c r="S53" s="36" t="n">
        <f aca="false">COUNTIF(S15:S46,"=3")</f>
        <v>1</v>
      </c>
      <c r="T53" s="36" t="n">
        <f aca="false">COUNTIF(T15:T46,"=3")</f>
        <v>3</v>
      </c>
      <c r="U53" s="36" t="n">
        <f aca="false">COUNTIF(U15:U46,"=3")</f>
        <v>17</v>
      </c>
      <c r="V53" s="36" t="n">
        <f aca="false">COUNTIF(V15:V46,"=3")</f>
        <v>3</v>
      </c>
      <c r="W53" s="36" t="n">
        <f aca="false">COUNTIF(W15:W46,"=3")</f>
        <v>5</v>
      </c>
      <c r="X53" s="36" t="n">
        <f aca="false">COUNTIF(X15:X46,"=3")</f>
        <v>9</v>
      </c>
      <c r="Y53" s="36" t="n">
        <f aca="false">COUNTIF(Y15:Y46,"=3")</f>
        <v>5</v>
      </c>
      <c r="Z53" s="36" t="n">
        <f aca="false">COUNTIF(Z15:Z46,"=3")</f>
        <v>18</v>
      </c>
      <c r="AA53" s="36" t="n">
        <f aca="false">COUNTIF(AA15:AA46,"=3")</f>
        <v>4</v>
      </c>
      <c r="AB53" s="36" t="n">
        <f aca="false">COUNTIF(AB15:AB46,"=3")</f>
        <v>10</v>
      </c>
      <c r="AC53" s="36" t="n">
        <f aca="false">COUNTIF(AC15:AC46,"=3")</f>
        <v>3</v>
      </c>
      <c r="AD53" s="36" t="n">
        <f aca="false">COUNTIF(AD15:AD46,"=3")</f>
        <v>4</v>
      </c>
      <c r="AE53" s="36" t="n">
        <f aca="false">COUNTIF(AE15:AE46,"=3")</f>
        <v>4</v>
      </c>
      <c r="AF53" s="36" t="n">
        <f aca="false">COUNTIF(AF15:AF46,"=3")</f>
        <v>0</v>
      </c>
      <c r="AG53" s="36" t="n">
        <f aca="false">COUNTIF(AG15:AG46,"=3")</f>
        <v>0</v>
      </c>
      <c r="AH53" s="36" t="n">
        <f aca="false">COUNTIF(AH15:AH46,"=3")</f>
        <v>0</v>
      </c>
      <c r="AI53" s="36" t="n">
        <f aca="false">COUNTIF(AI15:AI46,"=3")</f>
        <v>0</v>
      </c>
      <c r="AJ53" s="36" t="n">
        <f aca="false">COUNTIF(AJ15:AJ46,"=3")</f>
        <v>0</v>
      </c>
      <c r="AK53" s="36" t="n">
        <f aca="false">COUNTIF(AK15:AK46,"=3")</f>
        <v>0</v>
      </c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R53" s="10"/>
      <c r="CS53" s="11"/>
      <c r="CT53" s="10"/>
      <c r="CU53" s="11"/>
      <c r="CV53" s="10"/>
      <c r="CW53" s="11"/>
      <c r="CX53" s="12"/>
      <c r="DE53" s="14"/>
    </row>
    <row r="54" customFormat="false" ht="15.75" hidden="false" customHeight="false" outlineLevel="0" collapsed="false">
      <c r="A54" s="116" t="s">
        <v>45</v>
      </c>
      <c r="B54" s="21" t="n">
        <f aca="false">COUNTIF(B15:B46,"=4")</f>
        <v>1</v>
      </c>
      <c r="C54" s="21" t="n">
        <f aca="false">COUNTIF(C15:C46,"=4")</f>
        <v>21</v>
      </c>
      <c r="D54" s="21" t="n">
        <f aca="false">COUNTIF(D15:D46,"=4")</f>
        <v>1</v>
      </c>
      <c r="E54" s="21" t="n">
        <f aca="false">COUNTIF(E15:E46,"=4")</f>
        <v>2</v>
      </c>
      <c r="F54" s="21" t="n">
        <f aca="false">COUNTIF(F15:F46,"=4")</f>
        <v>3</v>
      </c>
      <c r="G54" s="21" t="n">
        <f aca="false">COUNTIF(G15:G46,"=4")</f>
        <v>5</v>
      </c>
      <c r="H54" s="21" t="n">
        <f aca="false">COUNTIF(H15:H46,"=4")</f>
        <v>15</v>
      </c>
      <c r="I54" s="21" t="n">
        <f aca="false">COUNTIF(I15:I46,"=4")</f>
        <v>5</v>
      </c>
      <c r="J54" s="21" t="n">
        <f aca="false">COUNTIF(J15:J46,"=4")</f>
        <v>16</v>
      </c>
      <c r="K54" s="21" t="n">
        <f aca="false">COUNTIF(K15:K46,"=4")</f>
        <v>14</v>
      </c>
      <c r="L54" s="21" t="n">
        <f aca="false">COUNTIF(L15:L46,"=4")</f>
        <v>9</v>
      </c>
      <c r="M54" s="21" t="n">
        <f aca="false">COUNTIF(M15:M46,"=4")</f>
        <v>0</v>
      </c>
      <c r="N54" s="21" t="n">
        <f aca="false">COUNTIF(N15:N46,"=4")</f>
        <v>0</v>
      </c>
      <c r="O54" s="21" t="n">
        <f aca="false">COUNTIF(O15:O46,"=4")</f>
        <v>6</v>
      </c>
      <c r="P54" s="21" t="n">
        <f aca="false">COUNTIF(P15:P46,"=4")</f>
        <v>3</v>
      </c>
      <c r="Q54" s="21" t="n">
        <f aca="false">COUNTIF(Q15:Q46,"=4")</f>
        <v>7</v>
      </c>
      <c r="R54" s="21" t="n">
        <f aca="false">COUNTIF(R15:R46,"=4")</f>
        <v>6</v>
      </c>
      <c r="S54" s="21" t="n">
        <f aca="false">COUNTIF(S15:S46,"=4")</f>
        <v>19</v>
      </c>
      <c r="T54" s="21" t="n">
        <f aca="false">COUNTIF(T15:T46,"=4")</f>
        <v>2</v>
      </c>
      <c r="U54" s="21" t="n">
        <f aca="false">COUNTIF(U15:U46,"=4")</f>
        <v>4</v>
      </c>
      <c r="V54" s="21" t="n">
        <f aca="false">COUNTIF(V15:V46,"=4")</f>
        <v>5</v>
      </c>
      <c r="W54" s="21" t="n">
        <f aca="false">COUNTIF(W15:W46,"=4")</f>
        <v>4</v>
      </c>
      <c r="X54" s="21" t="n">
        <f aca="false">COUNTIF(X15:X46,"=4")</f>
        <v>7</v>
      </c>
      <c r="Y54" s="21" t="n">
        <f aca="false">COUNTIF(Y15:Y46,"=4")</f>
        <v>6</v>
      </c>
      <c r="Z54" s="21" t="n">
        <f aca="false">COUNTIF(Z15:Z46,"=4")</f>
        <v>1</v>
      </c>
      <c r="AA54" s="21" t="n">
        <f aca="false">COUNTIF(AA15:AA46,"=4")</f>
        <v>8</v>
      </c>
      <c r="AB54" s="21" t="n">
        <f aca="false">COUNTIF(AB15:AB46,"=4")</f>
        <v>14</v>
      </c>
      <c r="AC54" s="21" t="n">
        <f aca="false">COUNTIF(AC15:AC46,"=4")</f>
        <v>15</v>
      </c>
      <c r="AD54" s="21" t="n">
        <f aca="false">COUNTIF(AD15:AD46,"=4")</f>
        <v>15</v>
      </c>
      <c r="AE54" s="21" t="n">
        <f aca="false">COUNTIF(AE15:AE46,"=4")</f>
        <v>7</v>
      </c>
      <c r="AF54" s="21" t="n">
        <f aca="false">COUNTIF(AF15:AF46,"=4")</f>
        <v>0</v>
      </c>
      <c r="AG54" s="21" t="n">
        <f aca="false">COUNTIF(AG15:AG46,"=4")</f>
        <v>0</v>
      </c>
      <c r="AH54" s="21" t="n">
        <f aca="false">COUNTIF(AH15:AH46,"=4")</f>
        <v>0</v>
      </c>
      <c r="AI54" s="21" t="n">
        <f aca="false">COUNTIF(AI15:AI46,"=4")</f>
        <v>0</v>
      </c>
      <c r="AJ54" s="21" t="n">
        <f aca="false">COUNTIF(AJ15:AJ46,"=4")</f>
        <v>0</v>
      </c>
      <c r="AK54" s="21" t="n">
        <f aca="false">COUNTIF(AK15:AK46,"=4")</f>
        <v>0</v>
      </c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R54" s="10"/>
      <c r="CS54" s="11"/>
      <c r="CT54" s="10"/>
      <c r="CU54" s="11"/>
      <c r="CV54" s="10"/>
      <c r="CW54" s="11"/>
      <c r="CX54" s="12"/>
      <c r="DE54" s="14"/>
    </row>
    <row r="55" customFormat="false" ht="15" hidden="false" customHeight="false" outlineLevel="0" collapsed="false">
      <c r="A55" s="15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R55" s="10"/>
      <c r="CS55" s="11"/>
      <c r="CT55" s="10"/>
      <c r="CU55" s="11"/>
      <c r="CV55" s="10"/>
      <c r="CW55" s="11"/>
      <c r="CX55" s="12"/>
      <c r="DE55" s="14"/>
    </row>
    <row r="56" customFormat="false" ht="15" hidden="false" customHeight="false" outlineLevel="0" collapsed="false">
      <c r="A56" s="15"/>
      <c r="B56" s="0" t="str">
        <f aca="false">IF(B14=1,"A",(IF(B14=2,"B",(IF(B14=3,"C",IF(B14=4,"D",0))))))</f>
        <v>C</v>
      </c>
      <c r="C56" s="0" t="str">
        <f aca="false">IF(C14=1,"A",(IF(C14=2,"B",(IF(C14=3,"C",IF(C14=4,"D",0))))))</f>
        <v>D</v>
      </c>
      <c r="D56" s="0" t="str">
        <f aca="false">IF(D14=1,"A",(IF(D14=2,"B",(IF(D14=3,"C",IF(D14=4,"D",0))))))</f>
        <v>B</v>
      </c>
      <c r="E56" s="0" t="str">
        <f aca="false">IF(E14=1,"A",(IF(E14=2,"B",(IF(E14=3,"C",IF(E14=4,"D",0))))))</f>
        <v>A</v>
      </c>
      <c r="F56" s="0" t="str">
        <f aca="false">IF(F14=1,"A",(IF(F14=2,"B",(IF(F14=3,"C",IF(F14=4,"D",0))))))</f>
        <v>B</v>
      </c>
      <c r="G56" s="0" t="str">
        <f aca="false">IF(G14=1,"A",(IF(G14=2,"B",(IF(G14=3,"C",IF(G14=4,"D",0))))))</f>
        <v>C</v>
      </c>
      <c r="H56" s="0" t="str">
        <f aca="false">IF(H14=1,"A",(IF(H14=2,"B",(IF(H14=3,"C",IF(H14=4,"D",0))))))</f>
        <v>D</v>
      </c>
      <c r="I56" s="0" t="str">
        <f aca="false">IF(I14=1,"A",(IF(I14=2,"B",(IF(I14=3,"C",IF(I14=4,"D",0))))))</f>
        <v>A</v>
      </c>
      <c r="J56" s="0" t="str">
        <f aca="false">IF(J14=1,"A",(IF(J14=2,"B",(IF(J14=3,"C",IF(J14=4,"D",0))))))</f>
        <v>D</v>
      </c>
      <c r="K56" s="0" t="str">
        <f aca="false">IF(K14=1,"A",(IF(K14=2,"B",(IF(K14=3,"C",IF(K14=4,"D",0))))))</f>
        <v>C</v>
      </c>
      <c r="L56" s="0" t="str">
        <f aca="false">IF(L14=1,"A",(IF(L14=2,"B",(IF(L14=3,"C",IF(L14=4,"D",0))))))</f>
        <v>D</v>
      </c>
      <c r="M56" s="0" t="str">
        <f aca="false">IF(M14=1,"A",(IF(M14=2,"B",(IF(M14=3,"C",IF(M14=4,"D",0))))))</f>
        <v>C</v>
      </c>
      <c r="N56" s="0" t="str">
        <f aca="false">IF(N14=1,"A",(IF(N14=2,"B",(IF(N14=3,"C",IF(N14=4,"D",0))))))</f>
        <v>C</v>
      </c>
      <c r="O56" s="0" t="str">
        <f aca="false">IF(O14=1,"A",(IF(O14=2,"B",(IF(O14=3,"C",IF(O14=4,"D",0))))))</f>
        <v>B</v>
      </c>
      <c r="P56" s="0" t="str">
        <f aca="false">IF(P14=1,"A",(IF(P14=2,"B",(IF(P14=3,"C",IF(P14=4,"D",0))))))</f>
        <v>C</v>
      </c>
      <c r="Q56" s="0" t="str">
        <f aca="false">IF(Q14=1,"A",(IF(Q14=2,"B",(IF(Q14=3,"C",IF(Q14=4,"D",0))))))</f>
        <v>B</v>
      </c>
      <c r="R56" s="0" t="str">
        <f aca="false">IF(R14=1,"A",(IF(R14=2,"B",(IF(R14=3,"C",IF(R14=4,"D",0))))))</f>
        <v>B</v>
      </c>
      <c r="S56" s="0" t="str">
        <f aca="false">IF(S14=1,"A",(IF(S14=2,"B",(IF(S14=3,"C",IF(S14=4,"D",0))))))</f>
        <v>D</v>
      </c>
      <c r="T56" s="0" t="str">
        <f aca="false">IF(T14=1,"A",(IF(T14=2,"B",(IF(T14=3,"C",IF(T14=4,"D",0))))))</f>
        <v>A</v>
      </c>
      <c r="U56" s="0" t="str">
        <f aca="false">IF(U14=1,"A",(IF(U14=2,"B",(IF(U14=3,"C",IF(U14=4,"D",0))))))</f>
        <v>C</v>
      </c>
      <c r="V56" s="0" t="str">
        <f aca="false">IF(V14=1,"A",(IF(V14=2,"B",(IF(V14=3,"C",IF(V14=4,"D",0))))))</f>
        <v>B</v>
      </c>
      <c r="W56" s="0" t="str">
        <f aca="false">IF(W14=1,"A",(IF(W14=2,"B",(IF(W14=3,"C",IF(W14=4,"D",0))))))</f>
        <v>B</v>
      </c>
      <c r="X56" s="0" t="str">
        <f aca="false">IF(X14=1,"A",(IF(X14=2,"B",(IF(X14=3,"C",IF(X14=4,"D",0))))))</f>
        <v>D</v>
      </c>
      <c r="Y56" s="0" t="str">
        <f aca="false">IF(Y14=1,"A",(IF(Y14=2,"B",(IF(Y14=3,"C",IF(Y14=4,"D",0))))))</f>
        <v>A</v>
      </c>
      <c r="Z56" s="0" t="str">
        <f aca="false">IF(Z14=1,"A",(IF(Z14=2,"B",(IF(Z14=3,"C",IF(Z14=4,"D",0))))))</f>
        <v>C</v>
      </c>
      <c r="AA56" s="0" t="str">
        <f aca="false">IF(AA14=1,"A",(IF(AA14=2,"B",(IF(AA14=3,"C",IF(AA14=4,"D",0))))))</f>
        <v>A</v>
      </c>
      <c r="AB56" s="0" t="str">
        <f aca="false">IF(AB14=1,"A",(IF(AB14=2,"B",(IF(AB14=3,"C",IF(AB14=4,"D",0))))))</f>
        <v>C</v>
      </c>
      <c r="AC56" s="0" t="str">
        <f aca="false">IF(AC14=1,"A",(IF(AC14=2,"B",(IF(AC14=3,"C",IF(AC14=4,"D",0))))))</f>
        <v>B</v>
      </c>
      <c r="AD56" s="0" t="str">
        <f aca="false">IF(AD14=1,"A",(IF(AD14=2,"B",(IF(AD14=3,"C",IF(AD14=4,"D",0))))))</f>
        <v>D</v>
      </c>
      <c r="AE56" s="0" t="str">
        <f aca="false">IF(AE14=1,"A",(IF(AE14=2,"B",(IF(AE14=3,"C",IF(AE14=4,"D",0))))))</f>
        <v>B</v>
      </c>
      <c r="AF56" s="0" t="n">
        <f aca="false">IF(AF14=1,"A",(IF(AF14=2,"B",(IF(AF14=3,"C",IF(AF14=4,"D",0))))))</f>
        <v>0</v>
      </c>
      <c r="AG56" s="0" t="n">
        <f aca="false">IF(AG14=1,"A",(IF(AG14=2,"B",(IF(AG14=3,"C",IF(AG14=4,"D",0))))))</f>
        <v>0</v>
      </c>
      <c r="AH56" s="0" t="n">
        <f aca="false">IF(AH14=1,"A",(IF(AH14=2,"B",(IF(AH14=3,"C",IF(AH14=4,"D",0))))))</f>
        <v>0</v>
      </c>
      <c r="AI56" s="0" t="n">
        <f aca="false">IF(AI14=1,"A",(IF(AI14=2,"B",(IF(AI14=3,"C",IF(AI14=4,"D",0))))))</f>
        <v>0</v>
      </c>
      <c r="AJ56" s="0" t="n">
        <f aca="false">IF(AJ14=1,"A",(IF(AJ14=2,"B",(IF(AJ14=3,"C",IF(AJ14=4,"D",0))))))</f>
        <v>0</v>
      </c>
      <c r="AK56" s="0" t="n">
        <f aca="false">IF(AK14=1,"A",(IF(AK14=2,"B",(IF(AK14=3,"C",IF(AK14=4,"D",0))))))</f>
        <v>0</v>
      </c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R56" s="10"/>
      <c r="CS56" s="11"/>
      <c r="CT56" s="10"/>
      <c r="CU56" s="11"/>
      <c r="CV56" s="10"/>
      <c r="CW56" s="11"/>
      <c r="CX56" s="12"/>
      <c r="DE56" s="14"/>
    </row>
    <row r="57" customFormat="false" ht="15" hidden="false" customHeight="false" outlineLevel="0" collapsed="false">
      <c r="A57" s="15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R57" s="10"/>
      <c r="CS57" s="11"/>
      <c r="CT57" s="10"/>
      <c r="CU57" s="11"/>
      <c r="CV57" s="10"/>
      <c r="CW57" s="11"/>
      <c r="CX57" s="12"/>
      <c r="DE57" s="14"/>
    </row>
    <row r="58" customFormat="false" ht="15" hidden="false" customHeight="false" outlineLevel="0" collapsed="false">
      <c r="A58" s="15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R58" s="10"/>
      <c r="CS58" s="11"/>
      <c r="CT58" s="10"/>
      <c r="CU58" s="11"/>
      <c r="CV58" s="10"/>
      <c r="CW58" s="11"/>
      <c r="CX58" s="12"/>
      <c r="DE58" s="14"/>
    </row>
    <row r="59" customFormat="false" ht="15" hidden="false" customHeight="false" outlineLevel="0" collapsed="false">
      <c r="A59" s="15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R59" s="10"/>
      <c r="CS59" s="11"/>
      <c r="CT59" s="10"/>
      <c r="CU59" s="11"/>
      <c r="CV59" s="10"/>
      <c r="CW59" s="11"/>
      <c r="CX59" s="12"/>
      <c r="DE59" s="14"/>
    </row>
    <row r="60" customFormat="false" ht="15" hidden="false" customHeight="false" outlineLevel="0" collapsed="false">
      <c r="A60" s="15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R60" s="10"/>
      <c r="CS60" s="11"/>
      <c r="CT60" s="10"/>
      <c r="CU60" s="11"/>
      <c r="CV60" s="10"/>
      <c r="CW60" s="11"/>
      <c r="CX60" s="12"/>
      <c r="DE60" s="14"/>
    </row>
    <row r="61" customFormat="false" ht="15" hidden="false" customHeight="false" outlineLevel="0" collapsed="false">
      <c r="A61" s="23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R61" s="10"/>
      <c r="CS61" s="11"/>
      <c r="CT61" s="10"/>
      <c r="CU61" s="11"/>
      <c r="CV61" s="10"/>
      <c r="CW61" s="11"/>
      <c r="CX61" s="12"/>
      <c r="DE61" s="14"/>
    </row>
    <row r="62" customFormat="false" ht="15" hidden="false" customHeight="false" outlineLevel="0" collapsed="false">
      <c r="A62" s="15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R62" s="10"/>
      <c r="CS62" s="11"/>
      <c r="CT62" s="10"/>
      <c r="CU62" s="11"/>
      <c r="CV62" s="10"/>
      <c r="CW62" s="11"/>
      <c r="CX62" s="12"/>
      <c r="DE62" s="14"/>
    </row>
    <row r="63" customFormat="false" ht="15" hidden="false" customHeight="false" outlineLevel="0" collapsed="false">
      <c r="A63" s="15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R63" s="10"/>
      <c r="CS63" s="11"/>
      <c r="CT63" s="10"/>
      <c r="CU63" s="11"/>
      <c r="CV63" s="10"/>
      <c r="CW63" s="11"/>
      <c r="CX63" s="12"/>
      <c r="DE63" s="14"/>
    </row>
    <row r="64" customFormat="false" ht="15" hidden="false" customHeight="false" outlineLevel="0" collapsed="false">
      <c r="A64" s="15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R64" s="10"/>
      <c r="CS64" s="11"/>
      <c r="CT64" s="10"/>
      <c r="CU64" s="11"/>
      <c r="CV64" s="10"/>
      <c r="CW64" s="11"/>
      <c r="CX64" s="12"/>
      <c r="DE64" s="14"/>
    </row>
    <row r="65" customFormat="false" ht="15" hidden="false" customHeight="false" outlineLevel="0" collapsed="false">
      <c r="A65" s="15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R65" s="10"/>
      <c r="CS65" s="11"/>
      <c r="CT65" s="10"/>
      <c r="CU65" s="11"/>
      <c r="CV65" s="10"/>
      <c r="CW65" s="11"/>
      <c r="CX65" s="12"/>
      <c r="DE65" s="14"/>
    </row>
    <row r="66" customFormat="false" ht="15" hidden="false" customHeight="false" outlineLevel="0" collapsed="false">
      <c r="A66" s="15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R66" s="10"/>
      <c r="CS66" s="11"/>
      <c r="CT66" s="10"/>
      <c r="CU66" s="11"/>
      <c r="CV66" s="10"/>
      <c r="CW66" s="11"/>
      <c r="CX66" s="12"/>
      <c r="DE66" s="14"/>
    </row>
    <row r="67" customFormat="false" ht="15" hidden="false" customHeight="false" outlineLevel="0" collapsed="false">
      <c r="A67" s="15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R67" s="10"/>
      <c r="CS67" s="11"/>
      <c r="CT67" s="10"/>
      <c r="CU67" s="11"/>
      <c r="CV67" s="10"/>
      <c r="CW67" s="11"/>
      <c r="CX67" s="12"/>
      <c r="DE67" s="14"/>
    </row>
    <row r="68" customFormat="false" ht="15" hidden="false" customHeight="false" outlineLevel="0" collapsed="false">
      <c r="A68" s="15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R68" s="10"/>
      <c r="CS68" s="11"/>
      <c r="CT68" s="10"/>
      <c r="CU68" s="11"/>
      <c r="CV68" s="10"/>
      <c r="CW68" s="11"/>
      <c r="CX68" s="12"/>
      <c r="DE68" s="14"/>
    </row>
    <row r="69" customFormat="false" ht="15" hidden="false" customHeight="false" outlineLevel="0" collapsed="false">
      <c r="A69" s="15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R69" s="10"/>
      <c r="CS69" s="11"/>
      <c r="CT69" s="10"/>
      <c r="CU69" s="11"/>
      <c r="CV69" s="10"/>
      <c r="CW69" s="11"/>
      <c r="CX69" s="12"/>
      <c r="DE69" s="14"/>
    </row>
    <row r="70" customFormat="false" ht="15" hidden="false" customHeight="false" outlineLevel="0" collapsed="false">
      <c r="A70" s="15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R70" s="10"/>
      <c r="CS70" s="11"/>
      <c r="CT70" s="10"/>
      <c r="CU70" s="11"/>
      <c r="CV70" s="10"/>
      <c r="CW70" s="11"/>
      <c r="CX70" s="12"/>
      <c r="DE70" s="14"/>
    </row>
    <row r="71" customFormat="false" ht="15" hidden="false" customHeight="false" outlineLevel="0" collapsed="false">
      <c r="A71" s="15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R71" s="10"/>
      <c r="CS71" s="11"/>
      <c r="CT71" s="10"/>
      <c r="CU71" s="11"/>
      <c r="CV71" s="10"/>
      <c r="CW71" s="11"/>
      <c r="CX71" s="12"/>
      <c r="DE71" s="14"/>
    </row>
    <row r="72" customFormat="false" ht="15" hidden="false" customHeight="false" outlineLevel="0" collapsed="false">
      <c r="A72" s="15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R72" s="10"/>
      <c r="CS72" s="11"/>
      <c r="CT72" s="10"/>
      <c r="CU72" s="11"/>
      <c r="CV72" s="10"/>
      <c r="CW72" s="11"/>
      <c r="CX72" s="12"/>
      <c r="DE72" s="14"/>
    </row>
    <row r="73" customFormat="false" ht="15" hidden="false" customHeight="false" outlineLevel="0" collapsed="false">
      <c r="A73" s="24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25"/>
      <c r="CN73" s="25"/>
      <c r="CO73" s="25"/>
      <c r="CP73" s="25"/>
      <c r="CR73" s="10"/>
      <c r="CS73" s="11"/>
      <c r="CT73" s="10"/>
      <c r="CU73" s="11"/>
      <c r="CV73" s="10"/>
      <c r="CW73" s="11"/>
      <c r="CX73" s="12"/>
      <c r="DE73" s="14"/>
      <c r="DF73" s="14"/>
    </row>
    <row r="74" customFormat="false" ht="15" hidden="false" customHeight="false" outlineLevel="0" collapsed="false"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25"/>
      <c r="CN74" s="25"/>
      <c r="CO74" s="25"/>
      <c r="CP74" s="25"/>
      <c r="CR74" s="10"/>
      <c r="CS74" s="11"/>
      <c r="CT74" s="10"/>
      <c r="CU74" s="11"/>
      <c r="CV74" s="10"/>
      <c r="CW74" s="11"/>
      <c r="CX74" s="12"/>
    </row>
    <row r="75" customFormat="false" ht="15" hidden="false" customHeight="false" outlineLevel="0" collapsed="false"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25"/>
      <c r="CN75" s="25"/>
      <c r="CO75" s="25"/>
      <c r="CP75" s="25"/>
      <c r="CR75" s="10"/>
      <c r="CS75" s="11"/>
      <c r="CT75" s="10"/>
      <c r="CU75" s="11"/>
      <c r="CV75" s="10"/>
      <c r="CW75" s="11"/>
      <c r="CX75" s="12"/>
    </row>
    <row r="76" customFormat="false" ht="15" hidden="false" customHeight="false" outlineLevel="0" collapsed="false"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25"/>
      <c r="CN76" s="25"/>
      <c r="CO76" s="25"/>
      <c r="CP76" s="25"/>
      <c r="CR76" s="10"/>
      <c r="CS76" s="11"/>
      <c r="CT76" s="10"/>
      <c r="CU76" s="11"/>
      <c r="CV76" s="10"/>
      <c r="CW76" s="11"/>
      <c r="CX76" s="12"/>
    </row>
    <row r="77" customFormat="false" ht="15" hidden="false" customHeight="false" outlineLevel="0" collapsed="false"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25"/>
      <c r="CN77" s="25"/>
      <c r="CO77" s="25"/>
      <c r="CP77" s="25"/>
      <c r="CR77" s="10"/>
      <c r="CS77" s="11"/>
      <c r="CT77" s="10"/>
      <c r="CU77" s="11"/>
      <c r="CV77" s="10"/>
      <c r="CW77" s="11"/>
      <c r="CX77" s="12"/>
    </row>
    <row r="78" customFormat="false" ht="15" hidden="false" customHeight="false" outlineLevel="0" collapsed="false">
      <c r="A78" s="26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25"/>
      <c r="CN78" s="25"/>
      <c r="CO78" s="25"/>
      <c r="CP78" s="25"/>
      <c r="CR78" s="10"/>
      <c r="CS78" s="11"/>
      <c r="CT78" s="10"/>
      <c r="CU78" s="11"/>
      <c r="CV78" s="10"/>
      <c r="CW78" s="11"/>
      <c r="CX78" s="12"/>
    </row>
    <row r="79" customFormat="false" ht="15" hidden="false" customHeight="false" outlineLevel="0" collapsed="false">
      <c r="A79" s="27" t="s">
        <v>42</v>
      </c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25"/>
      <c r="CN79" s="25"/>
      <c r="CO79" s="25"/>
      <c r="CP79" s="25"/>
      <c r="CR79" s="10"/>
      <c r="CS79" s="11"/>
      <c r="CT79" s="10"/>
      <c r="CU79" s="11"/>
      <c r="CV79" s="10"/>
      <c r="CW79" s="11"/>
      <c r="CX79" s="12"/>
    </row>
    <row r="80" customFormat="false" ht="15" hidden="false" customHeight="false" outlineLevel="0" collapsed="false">
      <c r="A80" s="28" t="s">
        <v>43</v>
      </c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25"/>
      <c r="CN80" s="25"/>
      <c r="CO80" s="25"/>
      <c r="CP80" s="25"/>
      <c r="CR80" s="10"/>
      <c r="CS80" s="11"/>
      <c r="CT80" s="10"/>
      <c r="CU80" s="11"/>
      <c r="CV80" s="10"/>
      <c r="CW80" s="11"/>
      <c r="CX80" s="12"/>
    </row>
    <row r="81" customFormat="false" ht="15" hidden="false" customHeight="false" outlineLevel="0" collapsed="false">
      <c r="A81" s="28" t="s">
        <v>44</v>
      </c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25"/>
      <c r="CN81" s="25"/>
      <c r="CO81" s="25"/>
      <c r="CP81" s="25"/>
      <c r="CR81" s="10"/>
      <c r="CS81" s="11"/>
      <c r="CT81" s="10"/>
      <c r="CU81" s="11"/>
      <c r="CV81" s="10"/>
      <c r="CW81" s="11"/>
      <c r="CX81" s="12"/>
    </row>
    <row r="82" customFormat="false" ht="15" hidden="false" customHeight="false" outlineLevel="0" collapsed="false">
      <c r="A82" s="28" t="s">
        <v>45</v>
      </c>
      <c r="E82" s="2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25"/>
      <c r="CN82" s="25"/>
      <c r="CO82" s="25"/>
      <c r="CP82" s="25"/>
      <c r="CR82" s="10"/>
      <c r="CS82" s="11"/>
      <c r="CT82" s="10"/>
      <c r="CU82" s="11"/>
      <c r="CV82" s="10"/>
      <c r="CW82" s="11"/>
      <c r="CX82" s="12"/>
    </row>
    <row r="89" customFormat="false" ht="15" hidden="false" customHeight="false" outlineLevel="0" collapsed="false"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</row>
    <row r="90" customFormat="false" ht="15" hidden="false" customHeight="false" outlineLevel="0" collapsed="false"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</row>
    <row r="91" customFormat="false" ht="15" hidden="false" customHeight="false" outlineLevel="0" collapsed="false"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</row>
    <row r="92" customFormat="false" ht="15" hidden="false" customHeight="false" outlineLevel="0" collapsed="false"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</row>
  </sheetData>
  <mergeCells count="10">
    <mergeCell ref="A1:T1"/>
    <mergeCell ref="A4:B4"/>
    <mergeCell ref="A7:Q7"/>
    <mergeCell ref="CR12:CW12"/>
    <mergeCell ref="CR13:CS13"/>
    <mergeCell ref="CT13:CU13"/>
    <mergeCell ref="CV13:CW13"/>
    <mergeCell ref="CX13:CY13"/>
    <mergeCell ref="CZ13:DA13"/>
    <mergeCell ref="DE13:D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5"/>
  <sheetViews>
    <sheetView showFormulas="false" showGridLines="true" showRowColHeaders="true" showZeros="true" rightToLeft="false" tabSelected="false" showOutlineSymbols="true" defaultGridColor="true" view="normal" topLeftCell="A118" colorId="64" zoomScale="60" zoomScaleNormal="60" zoomScalePageLayoutView="100" workbookViewId="0">
      <selection pane="topLeft" activeCell="AY43" activeCellId="0" sqref="AY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99"/>
    <col collapsed="false" customWidth="true" hidden="false" outlineLevel="0" max="3" min="3" style="0" width="8.41"/>
    <col collapsed="false" customWidth="true" hidden="false" outlineLevel="0" max="21" min="4" style="0" width="5.56"/>
    <col collapsed="false" customWidth="true" hidden="false" outlineLevel="0" max="22" min="22" style="0" width="10.28"/>
    <col collapsed="false" customWidth="true" hidden="false" outlineLevel="0" max="23" min="23" style="0" width="8.7"/>
    <col collapsed="false" customWidth="true" hidden="false" outlineLevel="0" max="25" min="24" style="0" width="5.56"/>
    <col collapsed="false" customWidth="false" hidden="true" outlineLevel="0" max="28" min="26" style="0" width="10.97"/>
    <col collapsed="false" customWidth="true" hidden="false" outlineLevel="0" max="30" min="30" style="0" width="10.41"/>
    <col collapsed="false" customWidth="true" hidden="false" outlineLevel="0" max="31" min="31" style="0" width="8.56"/>
    <col collapsed="false" customWidth="true" hidden="false" outlineLevel="0" max="32" min="32" style="0" width="10.41"/>
    <col collapsed="false" customWidth="true" hidden="false" outlineLevel="0" max="33" min="33" style="0" width="17.56"/>
    <col collapsed="false" customWidth="true" hidden="false" outlineLevel="0" max="34" min="34" style="0" width="4.28"/>
    <col collapsed="false" customWidth="true" hidden="false" outlineLevel="0" max="35" min="35" style="0" width="5.99"/>
    <col collapsed="false" customWidth="true" hidden="false" outlineLevel="0" max="36" min="36" style="0" width="10.71"/>
    <col collapsed="false" customWidth="true" hidden="false" outlineLevel="0" max="39" min="39" style="0" width="10.56"/>
    <col collapsed="false" customWidth="true" hidden="false" outlineLevel="0" max="41" min="40" style="0" width="3.99"/>
    <col collapsed="false" customWidth="true" hidden="true" outlineLevel="0" max="45" min="42" style="0" width="11.42"/>
    <col collapsed="false" customWidth="true" hidden="false" outlineLevel="0" max="46" min="46" style="0" width="8.85"/>
    <col collapsed="false" customWidth="true" hidden="false" outlineLevel="0" max="50" min="50" style="0" width="11.56"/>
  </cols>
  <sheetData>
    <row r="1" customFormat="false" ht="15" hidden="false" customHeight="false" outlineLevel="0" collapsed="false">
      <c r="A1" s="117" t="s">
        <v>7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</row>
    <row r="2" customFormat="false" ht="1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</row>
    <row r="3" customFormat="false" ht="23.25" hidden="false" customHeight="false" outlineLevel="0" collapsed="false">
      <c r="A3" s="118" t="s">
        <v>77</v>
      </c>
      <c r="B3" s="119"/>
    </row>
    <row r="5" customFormat="false" ht="15" hidden="false" customHeight="false" outlineLevel="0" collapsed="false">
      <c r="AM5" s="120"/>
      <c r="AN5" s="121" t="s">
        <v>78</v>
      </c>
      <c r="AO5" s="121"/>
      <c r="AP5" s="121"/>
      <c r="AQ5" s="121"/>
      <c r="AR5" s="121"/>
      <c r="AS5" s="120"/>
    </row>
    <row r="6" customFormat="false" ht="23.25" hidden="false" customHeight="false" outlineLevel="0" collapsed="false">
      <c r="A6" s="122" t="s">
        <v>79</v>
      </c>
      <c r="B6" s="122"/>
      <c r="C6" s="123" t="s">
        <v>80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4"/>
      <c r="AA6" s="124"/>
      <c r="AB6" s="124"/>
      <c r="AC6" s="125" t="s">
        <v>81</v>
      </c>
      <c r="AD6" s="125"/>
      <c r="AE6" s="125"/>
      <c r="AF6" s="125"/>
      <c r="AG6" s="125" t="s">
        <v>82</v>
      </c>
      <c r="AH6" s="125"/>
      <c r="AI6" s="125"/>
      <c r="AJ6" s="125"/>
      <c r="AK6" s="125" t="s">
        <v>83</v>
      </c>
      <c r="AM6" s="120"/>
      <c r="AN6" s="126" t="s">
        <v>79</v>
      </c>
      <c r="AO6" s="126"/>
      <c r="AP6" s="126"/>
      <c r="AQ6" s="126"/>
      <c r="AR6" s="126"/>
      <c r="AS6" s="126"/>
      <c r="AT6" s="127" t="s">
        <v>84</v>
      </c>
      <c r="AU6" s="127" t="s">
        <v>2</v>
      </c>
      <c r="AV6" s="127" t="s">
        <v>85</v>
      </c>
      <c r="AW6" s="127" t="s">
        <v>4</v>
      </c>
      <c r="AX6" s="127" t="s">
        <v>86</v>
      </c>
      <c r="AY6" s="127" t="s">
        <v>87</v>
      </c>
    </row>
    <row r="7" customFormat="false" ht="15" hidden="false" customHeight="false" outlineLevel="0" collapsed="false">
      <c r="A7" s="128" t="n">
        <f aca="false">AN7</f>
        <v>0</v>
      </c>
      <c r="B7" s="128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0" t="n">
        <v>1</v>
      </c>
      <c r="AM7" s="120" t="n">
        <v>1</v>
      </c>
      <c r="AN7" s="130"/>
      <c r="AO7" s="131"/>
      <c r="AP7" s="131"/>
      <c r="AQ7" s="131"/>
      <c r="AR7" s="131"/>
      <c r="AS7" s="120"/>
      <c r="AT7" s="0" t="n">
        <f aca="false">AK8</f>
        <v>2</v>
      </c>
      <c r="AU7" s="0" t="n">
        <f aca="false">AK9</f>
        <v>1</v>
      </c>
      <c r="AV7" s="0" t="n">
        <f aca="false">AK10</f>
        <v>2</v>
      </c>
      <c r="AW7" s="0" t="n">
        <f aca="false">AK11</f>
        <v>0</v>
      </c>
      <c r="AX7" s="0" t="n">
        <f aca="false">AK12</f>
        <v>1</v>
      </c>
      <c r="AY7" s="0" t="n">
        <f aca="false">SUM(AT7:AX7)</f>
        <v>6</v>
      </c>
    </row>
    <row r="8" customFormat="false" ht="15" hidden="false" customHeight="false" outlineLevel="0" collapsed="false">
      <c r="A8" s="129"/>
      <c r="B8" s="132" t="s">
        <v>42</v>
      </c>
      <c r="C8" s="129" t="n">
        <f aca="false">HLOOKUP('Revisión Simce'!C8,'Revisión Simce'!$BH$13:$CQ$46,3,TRUE())</f>
        <v>1</v>
      </c>
      <c r="D8" s="129" t="n">
        <f aca="false">HLOOKUP('Revisión Simce'!D8,'Revisión Simce'!$BH$13:$CQ$46,3,TRUE())</f>
        <v>1</v>
      </c>
      <c r="E8" s="129" t="n">
        <f aca="false">HLOOKUP('Revisión Simce'!E8,'Revisión Simce'!$BH$13:$CQ$46,3,TRUE())</f>
        <v>0</v>
      </c>
      <c r="F8" s="129" t="e">
        <f aca="false">HLOOKUP('Revisión Simce'!F8,'Revisión Simce'!$BH$13:$CQ$46,3,TRUE())</f>
        <v>#N/A</v>
      </c>
      <c r="G8" s="129" t="e">
        <f aca="false">HLOOKUP('Revisión Simce'!G8,'Revisión Simce'!$BH$13:$CQ$46,3,TRUE())</f>
        <v>#N/A</v>
      </c>
      <c r="H8" s="129" t="e">
        <f aca="false">HLOOKUP('Revisión Simce'!H8,'Revisión Simce'!$BH$13:$CQ$46,3,TRUE())</f>
        <v>#N/A</v>
      </c>
      <c r="I8" s="129" t="e">
        <f aca="false">HLOOKUP('Revisión Simce'!I8,'Revisión Simce'!$BH$13:$CQ$46,3,TRUE())</f>
        <v>#N/A</v>
      </c>
      <c r="J8" s="129" t="e">
        <f aca="false">HLOOKUP('Revisión Simce'!J8,'Revisión Simce'!$BH$13:$CQ$46,3,TRUE())</f>
        <v>#N/A</v>
      </c>
      <c r="K8" s="129" t="e">
        <f aca="false">HLOOKUP('Revisión Simce'!K8,'Revisión Simce'!$BH$13:$CQ$46,3,TRUE())</f>
        <v>#N/A</v>
      </c>
      <c r="L8" s="129" t="e">
        <f aca="false">HLOOKUP('Revisión Simce'!L8,'Revisión Simce'!$BH$13:$CQ$46,3,TRUE())</f>
        <v>#N/A</v>
      </c>
      <c r="M8" s="129" t="e">
        <f aca="false">HLOOKUP('Revisión Simce'!M8,'Revisión Simce'!$BH$13:$CQ$46,3,TRUE())</f>
        <v>#N/A</v>
      </c>
      <c r="N8" s="129" t="e">
        <f aca="false">HLOOKUP('Revisión Simce'!N8,'Revisión Simce'!$BH$13:$CQ$46,3,TRUE())</f>
        <v>#N/A</v>
      </c>
      <c r="O8" s="129" t="e">
        <f aca="false">HLOOKUP('Revisión Simce'!O8,'Revisión Simce'!$BH$13:$CQ$46,3,TRUE())</f>
        <v>#N/A</v>
      </c>
      <c r="P8" s="129" t="e">
        <f aca="false">HLOOKUP('Revisión Simce'!P8,'Revisión Simce'!$BH$13:$CQ$46,3,TRUE())</f>
        <v>#N/A</v>
      </c>
      <c r="Q8" s="129" t="e">
        <f aca="false">HLOOKUP('Revisión Simce'!Q8,'Revisión Simce'!$BH$13:$CQ$46,3,TRUE())</f>
        <v>#N/A</v>
      </c>
      <c r="R8" s="129" t="e">
        <f aca="false">HLOOKUP('Revisión Simce'!R8,'Revisión Simce'!$BH$13:$CQ$46,3,TRUE())</f>
        <v>#N/A</v>
      </c>
      <c r="S8" s="129" t="e">
        <f aca="false">HLOOKUP('Revisión Simce'!S8,'Revisión Simce'!$BH$13:$CQ$46,3,TRUE())</f>
        <v>#N/A</v>
      </c>
      <c r="T8" s="129" t="e">
        <f aca="false">HLOOKUP('Revisión Simce'!T8,'Revisión Simce'!$BH$13:$CQ$46,3,TRUE())</f>
        <v>#N/A</v>
      </c>
      <c r="U8" s="129" t="e">
        <f aca="false">HLOOKUP('Revisión Simce'!U8,'Revisión Simce'!$BH$13:$CQ$46,3,TRUE())</f>
        <v>#N/A</v>
      </c>
      <c r="V8" s="129" t="e">
        <f aca="false">HLOOKUP('Revisión Simce'!V8,'Revisión Simce'!$BH$13:$CQ$46,3,TRUE())</f>
        <v>#N/A</v>
      </c>
      <c r="W8" s="129" t="e">
        <f aca="false">HLOOKUP('Revisión Simce'!W8,'Revisión Simce'!$BH$13:$CQ$46,3,TRUE())</f>
        <v>#N/A</v>
      </c>
      <c r="X8" s="129" t="e">
        <f aca="false">HLOOKUP('Revisión Simce'!X8,'Revisión Simce'!$BH$13:$CQ$46,3,TRUE())</f>
        <v>#N/A</v>
      </c>
      <c r="Y8" s="129" t="e">
        <f aca="false">HLOOKUP('Revisión Simce'!Y8,'Revisión Simce'!$BH$13:$CQ$46,3,TRUE())</f>
        <v>#N/A</v>
      </c>
      <c r="Z8" s="129"/>
      <c r="AA8" s="129"/>
      <c r="AB8" s="129"/>
      <c r="AC8" s="129" t="n">
        <f aca="false">COUNT(C8:Y8)</f>
        <v>3</v>
      </c>
      <c r="AD8" s="129"/>
      <c r="AE8" s="129"/>
      <c r="AF8" s="129"/>
      <c r="AG8" s="129" t="n">
        <f aca="false">COUNTIF(C8:Y8,"=0")</f>
        <v>1</v>
      </c>
      <c r="AH8" s="129"/>
      <c r="AI8" s="129"/>
      <c r="AJ8" s="129"/>
      <c r="AK8" s="129" t="n">
        <f aca="false">AC8-AG8</f>
        <v>2</v>
      </c>
      <c r="AM8" s="120" t="n">
        <v>2</v>
      </c>
      <c r="AN8" s="130"/>
      <c r="AO8" s="131"/>
      <c r="AP8" s="131"/>
      <c r="AQ8" s="131"/>
      <c r="AR8" s="131"/>
      <c r="AS8" s="120"/>
      <c r="AT8" s="0" t="n">
        <f aca="false">AK15</f>
        <v>3</v>
      </c>
      <c r="AU8" s="0" t="n">
        <f aca="false">AK16</f>
        <v>3</v>
      </c>
      <c r="AV8" s="0" t="n">
        <f aca="false">AK17</f>
        <v>3</v>
      </c>
      <c r="AW8" s="0" t="n">
        <f aca="false">AK18</f>
        <v>4</v>
      </c>
      <c r="AX8" s="0" t="n">
        <f aca="false">AK19</f>
        <v>3</v>
      </c>
      <c r="AY8" s="0" t="n">
        <f aca="false">SUM(AT8:AX8)</f>
        <v>16</v>
      </c>
    </row>
    <row r="9" customFormat="false" ht="15" hidden="false" customHeight="false" outlineLevel="0" collapsed="false">
      <c r="A9" s="129"/>
      <c r="B9" s="132" t="s">
        <v>43</v>
      </c>
      <c r="C9" s="129" t="n">
        <f aca="false">HLOOKUP('Revisión Simce'!C9,'Revisión Simce'!$BH$13:$CQ$46,3,TRUE())</f>
        <v>0</v>
      </c>
      <c r="D9" s="129" t="n">
        <f aca="false">HLOOKUP('Revisión Simce'!D9,'Revisión Simce'!$BH$13:$CQ$46,3,TRUE())</f>
        <v>0</v>
      </c>
      <c r="E9" s="129" t="n">
        <f aca="false">HLOOKUP('Revisión Simce'!E9,'Revisión Simce'!$BH$13:$CQ$46,3,TRUE())</f>
        <v>0</v>
      </c>
      <c r="F9" s="129" t="n">
        <f aca="false">HLOOKUP('Revisión Simce'!F9,'Revisión Simce'!$BH$13:$CQ$46,3,TRUE())</f>
        <v>0</v>
      </c>
      <c r="G9" s="129" t="n">
        <f aca="false">HLOOKUP('Revisión Simce'!G9,'Revisión Simce'!$BH$13:$CQ$46,3,TRUE())</f>
        <v>1</v>
      </c>
      <c r="H9" s="129" t="n">
        <f aca="false">HLOOKUP('Revisión Simce'!H9,'Revisión Simce'!$BH$13:$CQ$46,3,TRUE())</f>
        <v>0</v>
      </c>
      <c r="I9" s="129" t="e">
        <f aca="false">HLOOKUP('Revisión Simce'!I9,'Revisión Simce'!$BH$13:$CQ$46,3,TRUE())</f>
        <v>#N/A</v>
      </c>
      <c r="J9" s="129" t="e">
        <f aca="false">HLOOKUP('Revisión Simce'!J9,'Revisión Simce'!$BH$13:$CQ$46,3,TRUE())</f>
        <v>#N/A</v>
      </c>
      <c r="K9" s="129" t="e">
        <f aca="false">HLOOKUP('Revisión Simce'!K9,'Revisión Simce'!$BH$13:$CQ$46,3,TRUE())</f>
        <v>#N/A</v>
      </c>
      <c r="L9" s="129" t="e">
        <f aca="false">HLOOKUP('Revisión Simce'!L9,'Revisión Simce'!$BH$13:$CQ$46,3,TRUE())</f>
        <v>#N/A</v>
      </c>
      <c r="M9" s="129" t="e">
        <f aca="false">HLOOKUP('Revisión Simce'!M9,'Revisión Simce'!$BH$13:$CQ$46,3,TRUE())</f>
        <v>#N/A</v>
      </c>
      <c r="N9" s="129" t="e">
        <f aca="false">HLOOKUP('Revisión Simce'!N9,'Revisión Simce'!$BH$13:$CQ$46,3,TRUE())</f>
        <v>#N/A</v>
      </c>
      <c r="O9" s="129" t="e">
        <f aca="false">HLOOKUP('Revisión Simce'!O9,'Revisión Simce'!$BH$13:$CQ$46,3,TRUE())</f>
        <v>#N/A</v>
      </c>
      <c r="P9" s="129" t="e">
        <f aca="false">HLOOKUP('Revisión Simce'!P9,'Revisión Simce'!$BH$13:$CQ$46,3,TRUE())</f>
        <v>#N/A</v>
      </c>
      <c r="Q9" s="129" t="e">
        <f aca="false">HLOOKUP('Revisión Simce'!Q9,'Revisión Simce'!$BH$13:$CQ$46,3,TRUE())</f>
        <v>#N/A</v>
      </c>
      <c r="R9" s="129" t="e">
        <f aca="false">HLOOKUP('Revisión Simce'!R9,'Revisión Simce'!$BH$13:$CQ$46,3,TRUE())</f>
        <v>#N/A</v>
      </c>
      <c r="S9" s="129" t="e">
        <f aca="false">HLOOKUP('Revisión Simce'!S9,'Revisión Simce'!$BH$13:$CQ$46,3,TRUE())</f>
        <v>#N/A</v>
      </c>
      <c r="T9" s="129" t="e">
        <f aca="false">HLOOKUP('Revisión Simce'!T9,'Revisión Simce'!$BH$13:$CQ$46,3,TRUE())</f>
        <v>#N/A</v>
      </c>
      <c r="U9" s="129" t="e">
        <f aca="false">HLOOKUP('Revisión Simce'!U9,'Revisión Simce'!$BH$13:$CQ$46,3,TRUE())</f>
        <v>#N/A</v>
      </c>
      <c r="V9" s="129" t="e">
        <f aca="false">HLOOKUP('Revisión Simce'!V9,'Revisión Simce'!$BH$13:$CQ$46,3,TRUE())</f>
        <v>#N/A</v>
      </c>
      <c r="W9" s="129" t="e">
        <f aca="false">HLOOKUP('Revisión Simce'!W9,'Revisión Simce'!$BH$13:$CQ$46,3,TRUE())</f>
        <v>#N/A</v>
      </c>
      <c r="X9" s="129" t="e">
        <f aca="false">HLOOKUP('Revisión Simce'!X9,'Revisión Simce'!$BH$13:$CQ$46,3,TRUE())</f>
        <v>#N/A</v>
      </c>
      <c r="Y9" s="129" t="e">
        <f aca="false">HLOOKUP('Revisión Simce'!Y9,'Revisión Simce'!$BH$13:$CQ$46,3,TRUE())</f>
        <v>#N/A</v>
      </c>
      <c r="Z9" s="129"/>
      <c r="AA9" s="129"/>
      <c r="AB9" s="129"/>
      <c r="AC9" s="129" t="n">
        <f aca="false">COUNT(C9:Y9)</f>
        <v>6</v>
      </c>
      <c r="AD9" s="129"/>
      <c r="AE9" s="129"/>
      <c r="AF9" s="129"/>
      <c r="AG9" s="129" t="n">
        <f aca="false">COUNTIF(C9:Y9,"=0")</f>
        <v>5</v>
      </c>
      <c r="AH9" s="129"/>
      <c r="AI9" s="129"/>
      <c r="AJ9" s="129"/>
      <c r="AK9" s="129" t="n">
        <f aca="false">AC9-AG9</f>
        <v>1</v>
      </c>
      <c r="AM9" s="120" t="n">
        <v>3</v>
      </c>
      <c r="AN9" s="130"/>
      <c r="AO9" s="131"/>
      <c r="AP9" s="131"/>
      <c r="AQ9" s="131"/>
      <c r="AR9" s="131"/>
      <c r="AS9" s="120"/>
      <c r="AT9" s="0" t="n">
        <f aca="false">$AK22</f>
        <v>0</v>
      </c>
      <c r="AU9" s="0" t="n">
        <f aca="false">AK23</f>
        <v>0</v>
      </c>
      <c r="AV9" s="0" t="n">
        <f aca="false">AK24</f>
        <v>0</v>
      </c>
      <c r="AW9" s="0" t="n">
        <f aca="false">AK25</f>
        <v>0</v>
      </c>
      <c r="AX9" s="0" t="n">
        <f aca="false">AK26</f>
        <v>0</v>
      </c>
      <c r="AY9" s="0" t="n">
        <f aca="false">SUM(AT9:AX9)</f>
        <v>0</v>
      </c>
    </row>
    <row r="10" customFormat="false" ht="15" hidden="false" customHeight="false" outlineLevel="0" collapsed="false">
      <c r="A10" s="129"/>
      <c r="B10" s="132" t="s">
        <v>44</v>
      </c>
      <c r="C10" s="129" t="n">
        <f aca="false">HLOOKUP('Revisión Simce'!C10,'Revisión Simce'!$BH$13:$CQ$46,3,TRUE())</f>
        <v>0</v>
      </c>
      <c r="D10" s="129" t="n">
        <f aca="false">HLOOKUP('Revisión Simce'!D10,'Revisión Simce'!$BH$13:$CQ$46,3,TRUE())</f>
        <v>0</v>
      </c>
      <c r="E10" s="129" t="n">
        <f aca="false">HLOOKUP('Revisión Simce'!E10,'Revisión Simce'!$BH$13:$CQ$46,3,TRUE())</f>
        <v>0</v>
      </c>
      <c r="F10" s="129" t="n">
        <f aca="false">HLOOKUP('Revisión Simce'!F10,'Revisión Simce'!$BH$13:$CQ$46,3,TRUE())</f>
        <v>1</v>
      </c>
      <c r="G10" s="129" t="n">
        <f aca="false">HLOOKUP('Revisión Simce'!G10,'Revisión Simce'!$BH$13:$CQ$46,3,TRUE())</f>
        <v>1</v>
      </c>
      <c r="H10" s="129" t="n">
        <f aca="false">HLOOKUP('Revisión Simce'!H10,'Revisión Simce'!$BH$13:$CQ$46,3,TRUE())</f>
        <v>0</v>
      </c>
      <c r="I10" s="129" t="n">
        <f aca="false">HLOOKUP('Revisión Simce'!I10,'Revisión Simce'!$BH$13:$CQ$46,3,TRUE())</f>
        <v>0</v>
      </c>
      <c r="J10" s="129" t="e">
        <f aca="false">HLOOKUP('Revisión Simce'!J10,'Revisión Simce'!$BH$13:$CQ$46,3,TRUE())</f>
        <v>#N/A</v>
      </c>
      <c r="K10" s="129" t="e">
        <f aca="false">HLOOKUP('Revisión Simce'!K10,'Revisión Simce'!$BH$13:$CQ$46,3,TRUE())</f>
        <v>#N/A</v>
      </c>
      <c r="L10" s="129" t="e">
        <f aca="false">HLOOKUP('Revisión Simce'!L10,'Revisión Simce'!$BH$13:$CQ$46,3,TRUE())</f>
        <v>#N/A</v>
      </c>
      <c r="M10" s="129" t="e">
        <f aca="false">HLOOKUP('Revisión Simce'!M10,'Revisión Simce'!$BH$13:$CQ$46,3,TRUE())</f>
        <v>#N/A</v>
      </c>
      <c r="N10" s="129" t="e">
        <f aca="false">HLOOKUP('Revisión Simce'!N10,'Revisión Simce'!$BH$13:$CQ$46,3,TRUE())</f>
        <v>#N/A</v>
      </c>
      <c r="O10" s="129" t="e">
        <f aca="false">HLOOKUP('Revisión Simce'!O10,'Revisión Simce'!$BH$13:$CQ$46,3,TRUE())</f>
        <v>#N/A</v>
      </c>
      <c r="P10" s="129" t="e">
        <f aca="false">HLOOKUP('Revisión Simce'!P10,'Revisión Simce'!$BH$13:$CQ$46,3,TRUE())</f>
        <v>#N/A</v>
      </c>
      <c r="Q10" s="129" t="e">
        <f aca="false">HLOOKUP('Revisión Simce'!Q10,'Revisión Simce'!$BH$13:$CQ$46,3,TRUE())</f>
        <v>#N/A</v>
      </c>
      <c r="R10" s="129" t="e">
        <f aca="false">HLOOKUP('Revisión Simce'!R10,'Revisión Simce'!$BH$13:$CQ$46,3,TRUE())</f>
        <v>#N/A</v>
      </c>
      <c r="S10" s="129" t="e">
        <f aca="false">HLOOKUP('Revisión Simce'!S10,'Revisión Simce'!$BH$13:$CQ$46,3,TRUE())</f>
        <v>#N/A</v>
      </c>
      <c r="T10" s="129" t="e">
        <f aca="false">HLOOKUP('Revisión Simce'!T10,'Revisión Simce'!$BH$13:$CQ$46,3,TRUE())</f>
        <v>#N/A</v>
      </c>
      <c r="U10" s="129" t="e">
        <f aca="false">HLOOKUP('Revisión Simce'!U10,'Revisión Simce'!$BH$13:$CQ$46,3,TRUE())</f>
        <v>#N/A</v>
      </c>
      <c r="V10" s="129" t="e">
        <f aca="false">HLOOKUP('Revisión Simce'!V10,'Revisión Simce'!$BH$13:$CQ$46,3,TRUE())</f>
        <v>#N/A</v>
      </c>
      <c r="W10" s="129" t="e">
        <f aca="false">HLOOKUP('Revisión Simce'!W10,'Revisión Simce'!$BH$13:$CQ$46,3,TRUE())</f>
        <v>#N/A</v>
      </c>
      <c r="X10" s="129" t="e">
        <f aca="false">HLOOKUP('Revisión Simce'!X10,'Revisión Simce'!$BH$13:$CQ$46,3,TRUE())</f>
        <v>#N/A</v>
      </c>
      <c r="Y10" s="129" t="e">
        <f aca="false">HLOOKUP('Revisión Simce'!Y10,'Revisión Simce'!$BH$13:$CQ$46,3,TRUE())</f>
        <v>#N/A</v>
      </c>
      <c r="Z10" s="129"/>
      <c r="AA10" s="129"/>
      <c r="AB10" s="129"/>
      <c r="AC10" s="129" t="n">
        <f aca="false">COUNT(C10:Y10)</f>
        <v>7</v>
      </c>
      <c r="AD10" s="129"/>
      <c r="AE10" s="129"/>
      <c r="AF10" s="129"/>
      <c r="AG10" s="129" t="n">
        <f aca="false">COUNTIF(C10:Y10,"=0")</f>
        <v>5</v>
      </c>
      <c r="AH10" s="129"/>
      <c r="AI10" s="129"/>
      <c r="AJ10" s="129"/>
      <c r="AK10" s="129" t="n">
        <f aca="false">AC10-AG10</f>
        <v>2</v>
      </c>
      <c r="AM10" s="120" t="n">
        <v>4</v>
      </c>
      <c r="AN10" s="130"/>
      <c r="AO10" s="131"/>
      <c r="AP10" s="131"/>
      <c r="AQ10" s="131"/>
      <c r="AR10" s="131"/>
      <c r="AS10" s="120"/>
      <c r="AT10" s="0" t="n">
        <f aca="false">AK29</f>
        <v>3</v>
      </c>
      <c r="AU10" s="0" t="n">
        <f aca="false">AK30</f>
        <v>4</v>
      </c>
      <c r="AV10" s="0" t="n">
        <f aca="false">AK31</f>
        <v>6</v>
      </c>
      <c r="AW10" s="0" t="n">
        <f aca="false">AK32</f>
        <v>5</v>
      </c>
      <c r="AX10" s="0" t="n">
        <f aca="false">AK33</f>
        <v>3</v>
      </c>
      <c r="AY10" s="0" t="n">
        <f aca="false">SUM(AT10:AX10)</f>
        <v>21</v>
      </c>
    </row>
    <row r="11" customFormat="false" ht="15" hidden="false" customHeight="false" outlineLevel="0" collapsed="false">
      <c r="A11" s="129"/>
      <c r="B11" s="132" t="s">
        <v>45</v>
      </c>
      <c r="C11" s="129" t="n">
        <f aca="false">HLOOKUP('Revisión Simce'!C11,'Revisión Simce'!$BH$13:$CQ$46,3,TRUE())</f>
        <v>0</v>
      </c>
      <c r="D11" s="129" t="n">
        <f aca="false">HLOOKUP('Revisión Simce'!D11,'Revisión Simce'!$BH$13:$CQ$46,3,TRUE())</f>
        <v>0</v>
      </c>
      <c r="E11" s="129" t="n">
        <f aca="false">HLOOKUP('Revisión Simce'!E11,'Revisión Simce'!$BH$13:$CQ$46,3,TRUE())</f>
        <v>0</v>
      </c>
      <c r="F11" s="129" t="n">
        <f aca="false">HLOOKUP('Revisión Simce'!F11,'Revisión Simce'!$BH$13:$CQ$46,3,TRUE())</f>
        <v>0</v>
      </c>
      <c r="G11" s="129" t="n">
        <f aca="false">HLOOKUP('Revisión Simce'!G11,'Revisión Simce'!$BH$13:$CQ$46,3,TRUE())</f>
        <v>0</v>
      </c>
      <c r="H11" s="129" t="n">
        <f aca="false">HLOOKUP('Revisión Simce'!H11,'Revisión Simce'!$BH$13:$CQ$46,3,TRUE())</f>
        <v>0</v>
      </c>
      <c r="I11" s="129" t="n">
        <f aca="false">HLOOKUP('Revisión Simce'!I11,'Revisión Simce'!$BH$13:$CQ$46,3,TRUE())</f>
        <v>0</v>
      </c>
      <c r="J11" s="129" t="n">
        <f aca="false">HLOOKUP('Revisión Simce'!J11,'Revisión Simce'!$BH$13:$CQ$46,3,TRUE())</f>
        <v>0</v>
      </c>
      <c r="K11" s="129" t="n">
        <f aca="false">HLOOKUP('Revisión Simce'!K11,'Revisión Simce'!$BH$13:$CQ$46,3,TRUE())</f>
        <v>0</v>
      </c>
      <c r="L11" s="129" t="e">
        <f aca="false">HLOOKUP('Revisión Simce'!L11,'Revisión Simce'!$BH$13:$CQ$46,3,TRUE())</f>
        <v>#N/A</v>
      </c>
      <c r="M11" s="129" t="e">
        <f aca="false">HLOOKUP('Revisión Simce'!M11,'Revisión Simce'!$BH$13:$CQ$46,3,TRUE())</f>
        <v>#N/A</v>
      </c>
      <c r="N11" s="129" t="e">
        <f aca="false">HLOOKUP('Revisión Simce'!N11,'Revisión Simce'!$BH$13:$CQ$46,3,TRUE())</f>
        <v>#N/A</v>
      </c>
      <c r="O11" s="129" t="e">
        <f aca="false">HLOOKUP('Revisión Simce'!O11,'Revisión Simce'!$BH$13:$CQ$46,3,TRUE())</f>
        <v>#N/A</v>
      </c>
      <c r="P11" s="129" t="e">
        <f aca="false">HLOOKUP('Revisión Simce'!P11,'Revisión Simce'!$BH$13:$CQ$46,3,TRUE())</f>
        <v>#N/A</v>
      </c>
      <c r="Q11" s="129" t="e">
        <f aca="false">HLOOKUP('Revisión Simce'!Q11,'Revisión Simce'!$BH$13:$CQ$46,3,TRUE())</f>
        <v>#N/A</v>
      </c>
      <c r="R11" s="129" t="e">
        <f aca="false">HLOOKUP('Revisión Simce'!R11,'Revisión Simce'!$BH$13:$CQ$46,3,TRUE())</f>
        <v>#N/A</v>
      </c>
      <c r="S11" s="129" t="e">
        <f aca="false">HLOOKUP('Revisión Simce'!S11,'Revisión Simce'!$BH$13:$CQ$46,3,TRUE())</f>
        <v>#N/A</v>
      </c>
      <c r="T11" s="129" t="e">
        <f aca="false">HLOOKUP('Revisión Simce'!T11,'Revisión Simce'!$BH$13:$CQ$46,3,TRUE())</f>
        <v>#N/A</v>
      </c>
      <c r="U11" s="129" t="e">
        <f aca="false">HLOOKUP('Revisión Simce'!U11,'Revisión Simce'!$BH$13:$CQ$46,3,TRUE())</f>
        <v>#N/A</v>
      </c>
      <c r="V11" s="129" t="e">
        <f aca="false">HLOOKUP('Revisión Simce'!V11,'Revisión Simce'!$BH$13:$CQ$46,3,TRUE())</f>
        <v>#N/A</v>
      </c>
      <c r="W11" s="129" t="e">
        <f aca="false">HLOOKUP('Revisión Simce'!W11,'Revisión Simce'!$BH$13:$CQ$46,3,TRUE())</f>
        <v>#N/A</v>
      </c>
      <c r="X11" s="129" t="e">
        <f aca="false">HLOOKUP('Revisión Simce'!X11,'Revisión Simce'!$BH$13:$CQ$46,3,TRUE())</f>
        <v>#N/A</v>
      </c>
      <c r="Y11" s="129" t="e">
        <f aca="false">HLOOKUP('Revisión Simce'!Y11,'Revisión Simce'!$BH$13:$CQ$46,3,TRUE())</f>
        <v>#N/A</v>
      </c>
      <c r="Z11" s="129"/>
      <c r="AA11" s="129"/>
      <c r="AB11" s="129"/>
      <c r="AC11" s="129" t="n">
        <f aca="false">COUNT(C11:Y11)</f>
        <v>9</v>
      </c>
      <c r="AD11" s="129"/>
      <c r="AE11" s="129"/>
      <c r="AF11" s="129"/>
      <c r="AG11" s="129" t="n">
        <f aca="false">COUNTIF(C11:Y11,"=0")</f>
        <v>9</v>
      </c>
      <c r="AH11" s="129"/>
      <c r="AI11" s="129"/>
      <c r="AJ11" s="129"/>
      <c r="AK11" s="129" t="n">
        <f aca="false">AC11-AG11</f>
        <v>0</v>
      </c>
      <c r="AM11" s="120" t="n">
        <v>5</v>
      </c>
      <c r="AN11" s="130"/>
      <c r="AO11" s="131"/>
      <c r="AP11" s="131"/>
      <c r="AQ11" s="131"/>
      <c r="AR11" s="131"/>
      <c r="AS11" s="120"/>
      <c r="AT11" s="0" t="n">
        <f aca="false">AK37</f>
        <v>3</v>
      </c>
      <c r="AU11" s="0" t="n">
        <f aca="false">AK38</f>
        <v>4</v>
      </c>
      <c r="AV11" s="0" t="n">
        <f aca="false">AK39</f>
        <v>5</v>
      </c>
      <c r="AW11" s="0" t="n">
        <f aca="false">AK40</f>
        <v>7</v>
      </c>
      <c r="AX11" s="0" t="n">
        <f aca="false">AK41</f>
        <v>2</v>
      </c>
      <c r="AY11" s="0" t="n">
        <f aca="false">SUM(AT11:AX11)</f>
        <v>21</v>
      </c>
    </row>
    <row r="12" customFormat="false" ht="15" hidden="false" customHeight="false" outlineLevel="0" collapsed="false">
      <c r="A12" s="129"/>
      <c r="B12" s="132" t="s">
        <v>88</v>
      </c>
      <c r="C12" s="129" t="n">
        <f aca="false">HLOOKUP('Revisión Simce'!C12,'Revisión Simce'!$BH$13:$CQ$46,3,TRUE())</f>
        <v>0</v>
      </c>
      <c r="D12" s="129" t="n">
        <f aca="false">HLOOKUP('Revisión Simce'!D12,'Revisión Simce'!$BH$13:$CQ$46,3,TRUE())</f>
        <v>1</v>
      </c>
      <c r="E12" s="129" t="n">
        <f aca="false">HLOOKUP('Revisión Simce'!E12,'Revisión Simce'!$BH$13:$CQ$46,3,TRUE())</f>
        <v>0</v>
      </c>
      <c r="F12" s="129" t="n">
        <f aca="false">HLOOKUP('Revisión Simce'!F12,'Revisión Simce'!$BH$13:$CQ$46,3,TRUE())</f>
        <v>0</v>
      </c>
      <c r="G12" s="129" t="n">
        <f aca="false">HLOOKUP('Revisión Simce'!G12,'Revisión Simce'!$BH$13:$CQ$46,3,TRUE())</f>
        <v>0</v>
      </c>
      <c r="H12" s="129" t="e">
        <f aca="false">HLOOKUP('Revisión Simce'!H12,'Revisión Simce'!$BH$13:$CQ$46,3,TRUE())</f>
        <v>#N/A</v>
      </c>
      <c r="I12" s="129" t="e">
        <f aca="false">HLOOKUP('Revisión Simce'!I12,'Revisión Simce'!$BH$13:$CQ$46,3,TRUE())</f>
        <v>#N/A</v>
      </c>
      <c r="J12" s="129" t="e">
        <f aca="false">HLOOKUP('Revisión Simce'!J12,'Revisión Simce'!$BH$13:$CQ$46,3,TRUE())</f>
        <v>#N/A</v>
      </c>
      <c r="K12" s="129" t="e">
        <f aca="false">HLOOKUP('Revisión Simce'!K12,'Revisión Simce'!$BH$13:$CQ$46,3,TRUE())</f>
        <v>#N/A</v>
      </c>
      <c r="L12" s="129" t="e">
        <f aca="false">HLOOKUP('Revisión Simce'!L12,'Revisión Simce'!$BH$13:$CQ$46,3,TRUE())</f>
        <v>#N/A</v>
      </c>
      <c r="M12" s="129" t="e">
        <f aca="false">HLOOKUP('Revisión Simce'!M12,'Revisión Simce'!$BH$13:$CQ$46,3,TRUE())</f>
        <v>#N/A</v>
      </c>
      <c r="N12" s="129" t="e">
        <f aca="false">HLOOKUP('Revisión Simce'!N12,'Revisión Simce'!$BH$13:$CQ$46,3,TRUE())</f>
        <v>#N/A</v>
      </c>
      <c r="O12" s="129" t="e">
        <f aca="false">HLOOKUP('Revisión Simce'!O12,'Revisión Simce'!$BH$13:$CQ$46,3,TRUE())</f>
        <v>#N/A</v>
      </c>
      <c r="P12" s="129" t="e">
        <f aca="false">HLOOKUP('Revisión Simce'!P12,'Revisión Simce'!$BH$13:$CQ$46,3,TRUE())</f>
        <v>#N/A</v>
      </c>
      <c r="Q12" s="129" t="e">
        <f aca="false">HLOOKUP('Revisión Simce'!Q12,'Revisión Simce'!$BH$13:$CQ$46,3,TRUE())</f>
        <v>#N/A</v>
      </c>
      <c r="R12" s="129" t="e">
        <f aca="false">HLOOKUP('Revisión Simce'!R12,'Revisión Simce'!$BH$13:$CQ$46,3,TRUE())</f>
        <v>#N/A</v>
      </c>
      <c r="S12" s="129" t="e">
        <f aca="false">HLOOKUP('Revisión Simce'!S12,'Revisión Simce'!$BH$13:$CQ$46,3,TRUE())</f>
        <v>#N/A</v>
      </c>
      <c r="T12" s="129" t="e">
        <f aca="false">HLOOKUP('Revisión Simce'!T12,'Revisión Simce'!$BH$13:$CQ$46,3,TRUE())</f>
        <v>#N/A</v>
      </c>
      <c r="U12" s="129" t="e">
        <f aca="false">HLOOKUP('Revisión Simce'!U12,'Revisión Simce'!$BH$13:$CQ$46,3,TRUE())</f>
        <v>#N/A</v>
      </c>
      <c r="V12" s="129" t="e">
        <f aca="false">HLOOKUP('Revisión Simce'!V12,'Revisión Simce'!$BH$13:$CQ$46,3,TRUE())</f>
        <v>#N/A</v>
      </c>
      <c r="W12" s="129" t="e">
        <f aca="false">HLOOKUP('Revisión Simce'!W12,'Revisión Simce'!$BH$13:$CQ$46,3,TRUE())</f>
        <v>#N/A</v>
      </c>
      <c r="X12" s="129" t="e">
        <f aca="false">HLOOKUP('Revisión Simce'!X12,'Revisión Simce'!$BH$13:$CQ$46,3,TRUE())</f>
        <v>#N/A</v>
      </c>
      <c r="Y12" s="129" t="e">
        <f aca="false">HLOOKUP('Revisión Simce'!Y12,'Revisión Simce'!$BH$13:$CQ$46,3,TRUE())</f>
        <v>#N/A</v>
      </c>
      <c r="Z12" s="129"/>
      <c r="AA12" s="129"/>
      <c r="AB12" s="129"/>
      <c r="AC12" s="129" t="n">
        <f aca="false">COUNT(C12:Y12)</f>
        <v>5</v>
      </c>
      <c r="AD12" s="129"/>
      <c r="AE12" s="129"/>
      <c r="AF12" s="129"/>
      <c r="AG12" s="129" t="n">
        <f aca="false">COUNTIF(C12:Y12,"=0")</f>
        <v>4</v>
      </c>
      <c r="AH12" s="129"/>
      <c r="AI12" s="129"/>
      <c r="AJ12" s="129"/>
      <c r="AK12" s="129" t="n">
        <f aca="false">AC12-AG12</f>
        <v>1</v>
      </c>
      <c r="AM12" s="120" t="n">
        <v>6</v>
      </c>
      <c r="AN12" s="130"/>
      <c r="AO12" s="131"/>
      <c r="AP12" s="131"/>
      <c r="AQ12" s="131"/>
      <c r="AR12" s="131"/>
      <c r="AS12" s="120"/>
      <c r="AY12" s="0" t="n">
        <f aca="false">SUM(AT12:AX12)</f>
        <v>0</v>
      </c>
    </row>
    <row r="13" customFormat="false" ht="15.75" hidden="false" customHeight="false" outlineLevel="0" collapsed="false">
      <c r="A13" s="133"/>
      <c r="B13" s="134" t="s">
        <v>83</v>
      </c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 t="n">
        <f aca="false">SUM(AC8:AC11)</f>
        <v>25</v>
      </c>
      <c r="AD13" s="135" t="n">
        <f aca="false">SUM(AD8:AD11)</f>
        <v>0</v>
      </c>
      <c r="AE13" s="135" t="n">
        <f aca="false">SUM(AE8:AE11)</f>
        <v>0</v>
      </c>
      <c r="AF13" s="135" t="n">
        <f aca="false">SUM(AF8:AF11)</f>
        <v>0</v>
      </c>
      <c r="AG13" s="135" t="n">
        <f aca="false">SUM(AG8:AG11)</f>
        <v>20</v>
      </c>
      <c r="AH13" s="135"/>
      <c r="AI13" s="135"/>
      <c r="AJ13" s="135"/>
      <c r="AK13" s="135" t="n">
        <f aca="false">SUM(AK8:AK11)</f>
        <v>5</v>
      </c>
      <c r="AM13" s="120" t="n">
        <v>6</v>
      </c>
      <c r="AN13" s="130"/>
      <c r="AO13" s="131"/>
      <c r="AP13" s="131"/>
      <c r="AQ13" s="131"/>
      <c r="AT13" s="0" t="n">
        <f aca="false">AK44</f>
        <v>2</v>
      </c>
      <c r="AU13" s="0" t="n">
        <f aca="false">AK45</f>
        <v>3</v>
      </c>
      <c r="AV13" s="0" t="n">
        <f aca="false">AK46</f>
        <v>5</v>
      </c>
      <c r="AW13" s="0" t="n">
        <f aca="false">AK47</f>
        <v>5</v>
      </c>
      <c r="AX13" s="0" t="n">
        <f aca="false">AK48</f>
        <v>2</v>
      </c>
      <c r="AY13" s="0" t="n">
        <f aca="false">SUM(AT13:AX13)</f>
        <v>17</v>
      </c>
    </row>
    <row r="14" customFormat="false" ht="15" hidden="false" customHeight="false" outlineLevel="0" collapsed="false">
      <c r="A14" s="136" t="n">
        <f aca="false">AN8</f>
        <v>0</v>
      </c>
      <c r="B14" s="136" t="n">
        <v>4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0" t="n">
        <v>2</v>
      </c>
      <c r="AM14" s="120" t="n">
        <v>7</v>
      </c>
      <c r="AN14" s="130"/>
      <c r="AO14" s="138"/>
      <c r="AP14" s="131"/>
      <c r="AQ14" s="131"/>
      <c r="AT14" s="0" t="n">
        <f aca="false">AK51</f>
        <v>1</v>
      </c>
      <c r="AU14" s="0" t="n">
        <f aca="false">AK52</f>
        <v>5</v>
      </c>
      <c r="AV14" s="0" t="n">
        <f aca="false">AK53</f>
        <v>3</v>
      </c>
      <c r="AW14" s="0" t="n">
        <f aca="false">AK54</f>
        <v>5</v>
      </c>
      <c r="AX14" s="0" t="n">
        <f aca="false">AK55</f>
        <v>3</v>
      </c>
      <c r="AY14" s="0" t="n">
        <f aca="false">SUM(AT14:AX14)</f>
        <v>17</v>
      </c>
    </row>
    <row r="15" customFormat="false" ht="15" hidden="false" customHeight="false" outlineLevel="0" collapsed="false">
      <c r="A15" s="39"/>
      <c r="B15" s="44" t="s">
        <v>89</v>
      </c>
      <c r="C15" s="39" t="n">
        <f aca="false">HLOOKUP('Revisión Simce'!C8,'Revisión Simce'!$BH$13:$CQ$46,4,TRUE())</f>
        <v>1</v>
      </c>
      <c r="D15" s="39" t="n">
        <f aca="false">HLOOKUP('Revisión Simce'!D8,'Revisión Simce'!$BH$13:$CQ$46,4,TRUE())</f>
        <v>1</v>
      </c>
      <c r="E15" s="39" t="n">
        <f aca="false">HLOOKUP('Revisión Simce'!E8,'Revisión Simce'!$BH$13:$CQ$46,4,TRUE())</f>
        <v>1</v>
      </c>
      <c r="F15" s="39" t="e">
        <f aca="false">HLOOKUP('Revisión Simce'!F8,'Revisión Simce'!$BH$13:$CQ$46,4,TRUE())</f>
        <v>#N/A</v>
      </c>
      <c r="G15" s="39" t="e">
        <f aca="false">HLOOKUP('Revisión Simce'!G8,'Revisión Simce'!$BH$13:$CQ$46,4,TRUE())</f>
        <v>#N/A</v>
      </c>
      <c r="H15" s="139" t="e">
        <f aca="false">HLOOKUP('Revisión Simce'!H8,'Revisión Simce'!$BH$13:$CQ$46,4,TRUE())</f>
        <v>#N/A</v>
      </c>
      <c r="I15" s="139" t="e">
        <f aca="false">HLOOKUP('Revisión Simce'!I8,'Revisión Simce'!$BH$13:$CQ$46,4,TRUE())</f>
        <v>#N/A</v>
      </c>
      <c r="J15" s="139" t="e">
        <f aca="false">HLOOKUP('Revisión Simce'!J8,'Revisión Simce'!$BH$13:$CQ$46,4,TRUE())</f>
        <v>#N/A</v>
      </c>
      <c r="K15" s="139" t="e">
        <f aca="false">HLOOKUP('Revisión Simce'!K8,'Revisión Simce'!$BH$13:$CQ$46,4,TRUE())</f>
        <v>#N/A</v>
      </c>
      <c r="L15" s="139" t="e">
        <f aca="false">HLOOKUP('Revisión Simce'!L8,'Revisión Simce'!$BH$13:$CQ$46,4,TRUE())</f>
        <v>#N/A</v>
      </c>
      <c r="M15" s="139" t="e">
        <f aca="false">HLOOKUP('Revisión Simce'!M8,'Revisión Simce'!$BH$13:$CQ$46,4,TRUE())</f>
        <v>#N/A</v>
      </c>
      <c r="N15" s="139" t="e">
        <f aca="false">HLOOKUP('Revisión Simce'!N8,'Revisión Simce'!$BH$13:$CQ$46,4,TRUE())</f>
        <v>#N/A</v>
      </c>
      <c r="O15" s="139" t="e">
        <f aca="false">HLOOKUP('Revisión Simce'!O8,'Revisión Simce'!$BH$13:$CQ$46,4,TRUE())</f>
        <v>#N/A</v>
      </c>
      <c r="P15" s="139" t="e">
        <f aca="false">HLOOKUP('Revisión Simce'!P8,'Revisión Simce'!$BH$13:$CQ$46,4,TRUE())</f>
        <v>#N/A</v>
      </c>
      <c r="Q15" s="139" t="e">
        <f aca="false">HLOOKUP('Revisión Simce'!Q8,'Revisión Simce'!$BH$13:$CQ$46,4,TRUE())</f>
        <v>#N/A</v>
      </c>
      <c r="R15" s="139" t="e">
        <f aca="false">HLOOKUP('Revisión Simce'!R8,'Revisión Simce'!$BH$13:$CQ$46,4,TRUE())</f>
        <v>#N/A</v>
      </c>
      <c r="S15" s="139" t="e">
        <f aca="false">HLOOKUP('Revisión Simce'!S8,'Revisión Simce'!$BH$13:$CQ$46,4,TRUE())</f>
        <v>#N/A</v>
      </c>
      <c r="T15" s="139" t="e">
        <f aca="false">HLOOKUP('Revisión Simce'!T8,'Revisión Simce'!$BH$13:$CQ$46,4,TRUE())</f>
        <v>#N/A</v>
      </c>
      <c r="U15" s="139" t="e">
        <f aca="false">HLOOKUP('Revisión Simce'!U8,'Revisión Simce'!$BH$13:$CQ$46,4,TRUE())</f>
        <v>#N/A</v>
      </c>
      <c r="V15" s="139" t="e">
        <f aca="false">HLOOKUP('Revisión Simce'!V8,'Revisión Simce'!$BH$13:$CQ$46,4,TRUE())</f>
        <v>#N/A</v>
      </c>
      <c r="W15" s="139" t="e">
        <f aca="false">HLOOKUP('Revisión Simce'!W8,'Revisión Simce'!$BH$13:$CQ$46,4,TRUE())</f>
        <v>#N/A</v>
      </c>
      <c r="X15" s="139" t="e">
        <f aca="false">HLOOKUP('Revisión Simce'!X8,'Revisión Simce'!$BH$13:$CQ$46,4,TRUE())</f>
        <v>#N/A</v>
      </c>
      <c r="Y15" s="139" t="e">
        <f aca="false">HLOOKUP('Revisión Simce'!Y8,'Revisión Simce'!$BH$13:$CQ$46,4,TRUE())</f>
        <v>#N/A</v>
      </c>
      <c r="Z15" s="39"/>
      <c r="AA15" s="39"/>
      <c r="AB15" s="39"/>
      <c r="AC15" s="39" t="n">
        <f aca="false">COUNT(C15:Y15)</f>
        <v>3</v>
      </c>
      <c r="AD15" s="39"/>
      <c r="AE15" s="39"/>
      <c r="AF15" s="39"/>
      <c r="AG15" s="39" t="n">
        <f aca="false">COUNTIF(C15:Y15,"=0")</f>
        <v>0</v>
      </c>
      <c r="AH15" s="39"/>
      <c r="AI15" s="39"/>
      <c r="AJ15" s="39"/>
      <c r="AK15" s="39" t="n">
        <f aca="false">AC15-AG15</f>
        <v>3</v>
      </c>
      <c r="AM15" s="120" t="n">
        <v>8</v>
      </c>
      <c r="AN15" s="130"/>
      <c r="AO15" s="131"/>
      <c r="AP15" s="131"/>
      <c r="AQ15" s="131"/>
      <c r="AT15" s="0" t="n">
        <f aca="false">AK58</f>
        <v>2</v>
      </c>
      <c r="AU15" s="0" t="n">
        <f aca="false">AK59</f>
        <v>4</v>
      </c>
      <c r="AV15" s="0" t="n">
        <f aca="false">AK60</f>
        <v>5</v>
      </c>
      <c r="AW15" s="0" t="n">
        <f aca="false">AK61</f>
        <v>5</v>
      </c>
      <c r="AX15" s="0" t="n">
        <f aca="false">AK62</f>
        <v>3</v>
      </c>
      <c r="AY15" s="0" t="n">
        <f aca="false">SUM(AT15:AX15)</f>
        <v>19</v>
      </c>
    </row>
    <row r="16" customFormat="false" ht="15" hidden="false" customHeight="false" outlineLevel="0" collapsed="false">
      <c r="A16" s="39"/>
      <c r="B16" s="44" t="s">
        <v>90</v>
      </c>
      <c r="C16" s="39" t="n">
        <f aca="false">HLOOKUP('Revisión Simce'!C9,'Revisión Simce'!$BH$13:$CQ$46,4,TRUE())</f>
        <v>0</v>
      </c>
      <c r="D16" s="39" t="n">
        <f aca="false">HLOOKUP('Revisión Simce'!D9,'Revisión Simce'!$BH$13:$CQ$46,4,TRUE())</f>
        <v>0</v>
      </c>
      <c r="E16" s="39" t="n">
        <f aca="false">HLOOKUP('Revisión Simce'!E9,'Revisión Simce'!$BH$13:$CQ$46,4,TRUE())</f>
        <v>1</v>
      </c>
      <c r="F16" s="39" t="n">
        <f aca="false">HLOOKUP('Revisión Simce'!F9,'Revisión Simce'!$BH$13:$CQ$46,4,TRUE())</f>
        <v>1</v>
      </c>
      <c r="G16" s="39" t="n">
        <f aca="false">HLOOKUP('Revisión Simce'!G9,'Revisión Simce'!$BH$13:$CQ$46,4,TRUE())</f>
        <v>1</v>
      </c>
      <c r="H16" s="139" t="n">
        <f aca="false">HLOOKUP('Revisión Simce'!H9,'Revisión Simce'!$BH$13:$CQ$46,4,TRUE())</f>
        <v>0</v>
      </c>
      <c r="I16" s="139" t="e">
        <f aca="false">HLOOKUP('Revisión Simce'!I9,'Revisión Simce'!$BH$13:$CQ$46,4,TRUE())</f>
        <v>#N/A</v>
      </c>
      <c r="J16" s="139" t="e">
        <f aca="false">HLOOKUP('Revisión Simce'!J9,'Revisión Simce'!$BH$13:$CQ$46,4,TRUE())</f>
        <v>#N/A</v>
      </c>
      <c r="K16" s="139" t="e">
        <f aca="false">HLOOKUP('Revisión Simce'!K9,'Revisión Simce'!$BH$13:$CQ$46,4,TRUE())</f>
        <v>#N/A</v>
      </c>
      <c r="L16" s="139" t="e">
        <f aca="false">HLOOKUP('Revisión Simce'!L9,'Revisión Simce'!$BH$13:$CQ$46,4,TRUE())</f>
        <v>#N/A</v>
      </c>
      <c r="M16" s="139" t="e">
        <f aca="false">HLOOKUP('Revisión Simce'!M9,'Revisión Simce'!$BH$13:$CQ$46,4,TRUE())</f>
        <v>#N/A</v>
      </c>
      <c r="N16" s="139" t="e">
        <f aca="false">HLOOKUP('Revisión Simce'!N9,'Revisión Simce'!$BH$13:$CQ$46,4,TRUE())</f>
        <v>#N/A</v>
      </c>
      <c r="O16" s="139" t="e">
        <f aca="false">HLOOKUP('Revisión Simce'!O9,'Revisión Simce'!$BH$13:$CQ$46,4,TRUE())</f>
        <v>#N/A</v>
      </c>
      <c r="P16" s="139" t="e">
        <f aca="false">HLOOKUP('Revisión Simce'!P9,'Revisión Simce'!$BH$13:$CQ$46,4,TRUE())</f>
        <v>#N/A</v>
      </c>
      <c r="Q16" s="139" t="e">
        <f aca="false">HLOOKUP('Revisión Simce'!Q9,'Revisión Simce'!$BH$13:$CQ$46,4,TRUE())</f>
        <v>#N/A</v>
      </c>
      <c r="R16" s="139" t="e">
        <f aca="false">HLOOKUP('Revisión Simce'!R9,'Revisión Simce'!$BH$13:$CQ$46,4,TRUE())</f>
        <v>#N/A</v>
      </c>
      <c r="S16" s="139" t="e">
        <f aca="false">HLOOKUP('Revisión Simce'!S9,'Revisión Simce'!$BH$13:$CQ$46,4,TRUE())</f>
        <v>#N/A</v>
      </c>
      <c r="T16" s="139" t="e">
        <f aca="false">HLOOKUP('Revisión Simce'!T9,'Revisión Simce'!$BH$13:$CQ$46,4,TRUE())</f>
        <v>#N/A</v>
      </c>
      <c r="U16" s="139" t="e">
        <f aca="false">HLOOKUP('Revisión Simce'!U9,'Revisión Simce'!$BH$13:$CQ$46,4,TRUE())</f>
        <v>#N/A</v>
      </c>
      <c r="V16" s="139" t="e">
        <f aca="false">HLOOKUP('Revisión Simce'!V9,'Revisión Simce'!$BH$13:$CQ$46,4,TRUE())</f>
        <v>#N/A</v>
      </c>
      <c r="W16" s="139" t="e">
        <f aca="false">HLOOKUP('Revisión Simce'!W9,'Revisión Simce'!$BH$13:$CQ$46,4,TRUE())</f>
        <v>#N/A</v>
      </c>
      <c r="X16" s="139" t="e">
        <f aca="false">HLOOKUP('Revisión Simce'!X9,'Revisión Simce'!$BH$13:$CQ$46,4,TRUE())</f>
        <v>#N/A</v>
      </c>
      <c r="Y16" s="139" t="e">
        <f aca="false">HLOOKUP('Revisión Simce'!Y9,'Revisión Simce'!$BH$13:$CQ$46,4,TRUE())</f>
        <v>#N/A</v>
      </c>
      <c r="Z16" s="39"/>
      <c r="AA16" s="39"/>
      <c r="AB16" s="39"/>
      <c r="AC16" s="39" t="n">
        <f aca="false">COUNT(C16:Y16)</f>
        <v>6</v>
      </c>
      <c r="AD16" s="39"/>
      <c r="AE16" s="39"/>
      <c r="AF16" s="39"/>
      <c r="AG16" s="39" t="n">
        <f aca="false">COUNTIF(C16:Y16,"=0")</f>
        <v>3</v>
      </c>
      <c r="AH16" s="39"/>
      <c r="AI16" s="39"/>
      <c r="AJ16" s="39"/>
      <c r="AK16" s="39" t="n">
        <f aca="false">AC16-AG16</f>
        <v>3</v>
      </c>
      <c r="AM16" s="120" t="n">
        <v>9</v>
      </c>
      <c r="AN16" s="130"/>
      <c r="AO16" s="131"/>
      <c r="AP16" s="131"/>
      <c r="AQ16" s="131"/>
      <c r="AT16" s="0" t="n">
        <f aca="false">AK65</f>
        <v>3</v>
      </c>
      <c r="AU16" s="0" t="n">
        <f aca="false">AK66</f>
        <v>2</v>
      </c>
      <c r="AV16" s="0" t="n">
        <f aca="false">AK67</f>
        <v>3</v>
      </c>
      <c r="AW16" s="0" t="n">
        <f aca="false">AK68</f>
        <v>4</v>
      </c>
      <c r="AX16" s="0" t="n">
        <f aca="false">AK69</f>
        <v>1</v>
      </c>
      <c r="AY16" s="0" t="n">
        <f aca="false">SUM(AT16:AX16)</f>
        <v>13</v>
      </c>
    </row>
    <row r="17" customFormat="false" ht="15" hidden="false" customHeight="false" outlineLevel="0" collapsed="false">
      <c r="A17" s="39"/>
      <c r="B17" s="44" t="s">
        <v>91</v>
      </c>
      <c r="C17" s="39" t="n">
        <f aca="false">HLOOKUP('Revisión Simce'!C10,'Revisión Simce'!$BH$13:$CQ$46,4,TRUE())</f>
        <v>0</v>
      </c>
      <c r="D17" s="39" t="n">
        <f aca="false">HLOOKUP('Revisión Simce'!D10,'Revisión Simce'!$BH$13:$CQ$46,4,TRUE())</f>
        <v>1</v>
      </c>
      <c r="E17" s="39" t="n">
        <f aca="false">HLOOKUP('Revisión Simce'!E10,'Revisión Simce'!$BH$13:$CQ$46,4,TRUE())</f>
        <v>1</v>
      </c>
      <c r="F17" s="39" t="n">
        <f aca="false">HLOOKUP('Revisión Simce'!F10,'Revisión Simce'!$BH$13:$CQ$46,4,TRUE())</f>
        <v>0</v>
      </c>
      <c r="G17" s="39" t="n">
        <f aca="false">HLOOKUP('Revisión Simce'!G10,'Revisión Simce'!$BH$13:$CQ$46,4,TRUE())</f>
        <v>1</v>
      </c>
      <c r="H17" s="139" t="n">
        <f aca="false">HLOOKUP('Revisión Simce'!H10,'Revisión Simce'!$BH$13:$CQ$46,4,TRUE())</f>
        <v>0</v>
      </c>
      <c r="I17" s="139" t="n">
        <f aca="false">HLOOKUP('Revisión Simce'!I10,'Revisión Simce'!$BH$13:$CQ$46,4,TRUE())</f>
        <v>0</v>
      </c>
      <c r="J17" s="139" t="e">
        <f aca="false">HLOOKUP('Revisión Simce'!J10,'Revisión Simce'!$BH$13:$CQ$46,4,TRUE())</f>
        <v>#N/A</v>
      </c>
      <c r="K17" s="139" t="e">
        <f aca="false">HLOOKUP('Revisión Simce'!K10,'Revisión Simce'!$BH$13:$CQ$46,4,TRUE())</f>
        <v>#N/A</v>
      </c>
      <c r="L17" s="139" t="e">
        <f aca="false">HLOOKUP('Revisión Simce'!L10,'Revisión Simce'!$BH$13:$CQ$46,4,TRUE())</f>
        <v>#N/A</v>
      </c>
      <c r="M17" s="139" t="e">
        <f aca="false">HLOOKUP('Revisión Simce'!M10,'Revisión Simce'!$BH$13:$CQ$46,4,TRUE())</f>
        <v>#N/A</v>
      </c>
      <c r="N17" s="139" t="e">
        <f aca="false">HLOOKUP('Revisión Simce'!N10,'Revisión Simce'!$BH$13:$CQ$46,4,TRUE())</f>
        <v>#N/A</v>
      </c>
      <c r="O17" s="139" t="e">
        <f aca="false">HLOOKUP('Revisión Simce'!O10,'Revisión Simce'!$BH$13:$CQ$46,4,TRUE())</f>
        <v>#N/A</v>
      </c>
      <c r="P17" s="139" t="e">
        <f aca="false">HLOOKUP('Revisión Simce'!P10,'Revisión Simce'!$BH$13:$CQ$46,4,TRUE())</f>
        <v>#N/A</v>
      </c>
      <c r="Q17" s="139" t="e">
        <f aca="false">HLOOKUP('Revisión Simce'!Q10,'Revisión Simce'!$BH$13:$CQ$46,4,TRUE())</f>
        <v>#N/A</v>
      </c>
      <c r="R17" s="139" t="e">
        <f aca="false">HLOOKUP('Revisión Simce'!R10,'Revisión Simce'!$BH$13:$CQ$46,4,TRUE())</f>
        <v>#N/A</v>
      </c>
      <c r="S17" s="139" t="e">
        <f aca="false">HLOOKUP('Revisión Simce'!S10,'Revisión Simce'!$BH$13:$CQ$46,4,TRUE())</f>
        <v>#N/A</v>
      </c>
      <c r="T17" s="139" t="e">
        <f aca="false">HLOOKUP('Revisión Simce'!T10,'Revisión Simce'!$BH$13:$CQ$46,4,TRUE())</f>
        <v>#N/A</v>
      </c>
      <c r="U17" s="139" t="e">
        <f aca="false">HLOOKUP('Revisión Simce'!U10,'Revisión Simce'!$BH$13:$CQ$46,4,TRUE())</f>
        <v>#N/A</v>
      </c>
      <c r="V17" s="139" t="e">
        <f aca="false">HLOOKUP('Revisión Simce'!V10,'Revisión Simce'!$BH$13:$CQ$46,4,TRUE())</f>
        <v>#N/A</v>
      </c>
      <c r="W17" s="139" t="e">
        <f aca="false">HLOOKUP('Revisión Simce'!W10,'Revisión Simce'!$BH$13:$CQ$46,4,TRUE())</f>
        <v>#N/A</v>
      </c>
      <c r="X17" s="139" t="e">
        <f aca="false">HLOOKUP('Revisión Simce'!X10,'Revisión Simce'!$BH$13:$CQ$46,4,TRUE())</f>
        <v>#N/A</v>
      </c>
      <c r="Y17" s="139" t="e">
        <f aca="false">HLOOKUP('Revisión Simce'!Y10,'Revisión Simce'!$BH$13:$CQ$46,4,TRUE())</f>
        <v>#N/A</v>
      </c>
      <c r="Z17" s="39"/>
      <c r="AA17" s="39"/>
      <c r="AB17" s="39"/>
      <c r="AC17" s="39" t="n">
        <f aca="false">COUNT(C17:Y17)</f>
        <v>7</v>
      </c>
      <c r="AD17" s="39"/>
      <c r="AE17" s="39"/>
      <c r="AF17" s="39"/>
      <c r="AG17" s="39" t="n">
        <f aca="false">COUNTIF(C17:Y17,"=0")</f>
        <v>4</v>
      </c>
      <c r="AH17" s="39"/>
      <c r="AI17" s="39"/>
      <c r="AJ17" s="39"/>
      <c r="AK17" s="39" t="n">
        <f aca="false">AC17-AG17</f>
        <v>3</v>
      </c>
      <c r="AM17" s="120" t="n">
        <v>10</v>
      </c>
      <c r="AN17" s="130"/>
      <c r="AO17" s="131"/>
      <c r="AP17" s="131"/>
      <c r="AQ17" s="131"/>
      <c r="AT17" s="0" t="n">
        <f aca="false">AK72</f>
        <v>3</v>
      </c>
      <c r="AU17" s="0" t="n">
        <f aca="false">AK73</f>
        <v>4</v>
      </c>
      <c r="AV17" s="0" t="n">
        <f aca="false">AK74</f>
        <v>6</v>
      </c>
      <c r="AW17" s="0" t="n">
        <f aca="false">AK75</f>
        <v>7</v>
      </c>
      <c r="AX17" s="0" t="n">
        <f aca="false">AK76</f>
        <v>1</v>
      </c>
      <c r="AY17" s="0" t="n">
        <f aca="false">SUM(AT17:AX17)</f>
        <v>21</v>
      </c>
    </row>
    <row r="18" customFormat="false" ht="15.75" hidden="false" customHeight="false" outlineLevel="0" collapsed="false">
      <c r="A18" s="39"/>
      <c r="B18" s="44" t="s">
        <v>92</v>
      </c>
      <c r="C18" s="39" t="n">
        <f aca="false">HLOOKUP('Revisión Simce'!C11,'Revisión Simce'!$BH$13:$CQ$46,4,TRUE())</f>
        <v>0</v>
      </c>
      <c r="D18" s="39" t="n">
        <f aca="false">HLOOKUP('Revisión Simce'!D11,'Revisión Simce'!$BH$13:$CQ$46,4,TRUE())</f>
        <v>1</v>
      </c>
      <c r="E18" s="39" t="n">
        <f aca="false">HLOOKUP('Revisión Simce'!E11,'Revisión Simce'!$BH$13:$CQ$46,4,TRUE())</f>
        <v>1</v>
      </c>
      <c r="F18" s="39" t="n">
        <f aca="false">HLOOKUP('Revisión Simce'!F11,'Revisión Simce'!$BH$13:$CQ$46,4,TRUE())</f>
        <v>0</v>
      </c>
      <c r="G18" s="39" t="n">
        <f aca="false">HLOOKUP('Revisión Simce'!G11,'Revisión Simce'!$BH$13:$CQ$46,4,TRUE())</f>
        <v>1</v>
      </c>
      <c r="H18" s="139" t="n">
        <f aca="false">HLOOKUP('Revisión Simce'!H11,'Revisión Simce'!$BH$13:$CQ$46,4,TRUE())</f>
        <v>0</v>
      </c>
      <c r="I18" s="139" t="n">
        <f aca="false">HLOOKUP('Revisión Simce'!I11,'Revisión Simce'!$BH$13:$CQ$46,4,TRUE())</f>
        <v>1</v>
      </c>
      <c r="J18" s="139" t="n">
        <f aca="false">HLOOKUP('Revisión Simce'!J11,'Revisión Simce'!$BH$13:$CQ$46,4,TRUE())</f>
        <v>0</v>
      </c>
      <c r="K18" s="139" t="n">
        <f aca="false">HLOOKUP('Revisión Simce'!K11,'Revisión Simce'!$BH$13:$CQ$46,4,TRUE())</f>
        <v>0</v>
      </c>
      <c r="L18" s="139" t="e">
        <f aca="false">HLOOKUP('Revisión Simce'!L11,'Revisión Simce'!$BH$13:$CQ$46,4,TRUE())</f>
        <v>#N/A</v>
      </c>
      <c r="M18" s="139" t="e">
        <f aca="false">HLOOKUP('Revisión Simce'!M11,'Revisión Simce'!$BH$13:$CQ$46,4,TRUE())</f>
        <v>#N/A</v>
      </c>
      <c r="N18" s="139" t="e">
        <f aca="false">HLOOKUP('Revisión Simce'!N11,'Revisión Simce'!$BH$13:$CQ$46,4,TRUE())</f>
        <v>#N/A</v>
      </c>
      <c r="O18" s="139" t="e">
        <f aca="false">HLOOKUP('Revisión Simce'!O11,'Revisión Simce'!$BH$13:$CQ$46,4,TRUE())</f>
        <v>#N/A</v>
      </c>
      <c r="P18" s="139" t="e">
        <f aca="false">HLOOKUP('Revisión Simce'!P11,'Revisión Simce'!$BH$13:$CQ$46,4,TRUE())</f>
        <v>#N/A</v>
      </c>
      <c r="Q18" s="139" t="e">
        <f aca="false">HLOOKUP('Revisión Simce'!Q11,'Revisión Simce'!$BH$13:$CQ$46,4,TRUE())</f>
        <v>#N/A</v>
      </c>
      <c r="R18" s="139" t="e">
        <f aca="false">HLOOKUP('Revisión Simce'!R11,'Revisión Simce'!$BH$13:$CQ$46,4,TRUE())</f>
        <v>#N/A</v>
      </c>
      <c r="S18" s="139" t="e">
        <f aca="false">HLOOKUP('Revisión Simce'!S11,'Revisión Simce'!$BH$13:$CQ$46,4,TRUE())</f>
        <v>#N/A</v>
      </c>
      <c r="T18" s="139" t="e">
        <f aca="false">HLOOKUP('Revisión Simce'!T11,'Revisión Simce'!$BH$13:$CQ$46,4,TRUE())</f>
        <v>#N/A</v>
      </c>
      <c r="U18" s="139" t="e">
        <f aca="false">HLOOKUP('Revisión Simce'!U11,'Revisión Simce'!$BH$13:$CQ$46,4,TRUE())</f>
        <v>#N/A</v>
      </c>
      <c r="V18" s="139" t="e">
        <f aca="false">HLOOKUP('Revisión Simce'!V11,'Revisión Simce'!$BH$13:$CQ$46,4,TRUE())</f>
        <v>#N/A</v>
      </c>
      <c r="W18" s="139" t="e">
        <f aca="false">HLOOKUP('Revisión Simce'!W11,'Revisión Simce'!$BH$13:$CQ$46,4,TRUE())</f>
        <v>#N/A</v>
      </c>
      <c r="X18" s="139" t="e">
        <f aca="false">HLOOKUP('Revisión Simce'!X11,'Revisión Simce'!$BH$13:$CQ$46,4,TRUE())</f>
        <v>#N/A</v>
      </c>
      <c r="Y18" s="139" t="e">
        <f aca="false">HLOOKUP('Revisión Simce'!Y11,'Revisión Simce'!$BH$13:$CQ$46,4,TRUE())</f>
        <v>#N/A</v>
      </c>
      <c r="Z18" s="140"/>
      <c r="AA18" s="140"/>
      <c r="AB18" s="140"/>
      <c r="AC18" s="39" t="n">
        <f aca="false">COUNT(C18:Y18)</f>
        <v>9</v>
      </c>
      <c r="AD18" s="39"/>
      <c r="AE18" s="39"/>
      <c r="AF18" s="39"/>
      <c r="AG18" s="39" t="n">
        <f aca="false">COUNTIF(C18:Y18,"=0")</f>
        <v>5</v>
      </c>
      <c r="AH18" s="39"/>
      <c r="AI18" s="39"/>
      <c r="AJ18" s="39"/>
      <c r="AK18" s="39" t="n">
        <f aca="false">AC18-AG18</f>
        <v>4</v>
      </c>
      <c r="AM18" s="120" t="n">
        <v>11</v>
      </c>
      <c r="AN18" s="130"/>
      <c r="AO18" s="131"/>
      <c r="AP18" s="131"/>
      <c r="AQ18" s="131"/>
      <c r="AT18" s="0" t="n">
        <f aca="false">AK79</f>
        <v>3</v>
      </c>
      <c r="AU18" s="0" t="n">
        <f aca="false">AK80</f>
        <v>5</v>
      </c>
      <c r="AV18" s="0" t="n">
        <f aca="false">AK81</f>
        <v>6</v>
      </c>
      <c r="AW18" s="0" t="n">
        <f aca="false">AK82</f>
        <v>8</v>
      </c>
      <c r="AX18" s="0" t="n">
        <f aca="false">AK83</f>
        <v>2</v>
      </c>
      <c r="AY18" s="0" t="n">
        <f aca="false">SUM(AT18:AX18)</f>
        <v>24</v>
      </c>
    </row>
    <row r="19" customFormat="false" ht="15.75" hidden="false" customHeight="false" outlineLevel="0" collapsed="false">
      <c r="A19" s="39"/>
      <c r="B19" s="44"/>
      <c r="C19" s="39" t="n">
        <f aca="false">HLOOKUP('Revisión Simce'!C12,'Revisión Simce'!$BH$13:$CQ$46,4,TRUE())</f>
        <v>1</v>
      </c>
      <c r="D19" s="39" t="n">
        <f aca="false">HLOOKUP('Revisión Simce'!D12,'Revisión Simce'!$BH$13:$CQ$46,4,TRUE())</f>
        <v>1</v>
      </c>
      <c r="E19" s="39" t="n">
        <f aca="false">HLOOKUP('Revisión Simce'!E12,'Revisión Simce'!$BH$13:$CQ$46,4,TRUE())</f>
        <v>0</v>
      </c>
      <c r="F19" s="39" t="n">
        <f aca="false">HLOOKUP('Revisión Simce'!F12,'Revisión Simce'!$BH$13:$CQ$46,4,TRUE())</f>
        <v>1</v>
      </c>
      <c r="G19" s="39" t="n">
        <f aca="false">HLOOKUP('Revisión Simce'!G12,'Revisión Simce'!$BH$13:$CQ$46,4,TRUE())</f>
        <v>0</v>
      </c>
      <c r="H19" s="139" t="e">
        <f aca="false">HLOOKUP('Revisión Simce'!H12,'Revisión Simce'!$BH$13:$CQ$46,4,TRUE())</f>
        <v>#N/A</v>
      </c>
      <c r="I19" s="139" t="e">
        <f aca="false">HLOOKUP('Revisión Simce'!I12,'Revisión Simce'!$BH$13:$CQ$46,4,TRUE())</f>
        <v>#N/A</v>
      </c>
      <c r="J19" s="139" t="e">
        <f aca="false">HLOOKUP('Revisión Simce'!J12,'Revisión Simce'!$BH$13:$CQ$46,4,TRUE())</f>
        <v>#N/A</v>
      </c>
      <c r="K19" s="139" t="e">
        <f aca="false">HLOOKUP('Revisión Simce'!K12,'Revisión Simce'!$BH$13:$CQ$46,4,TRUE())</f>
        <v>#N/A</v>
      </c>
      <c r="L19" s="139" t="e">
        <f aca="false">HLOOKUP('Revisión Simce'!L12,'Revisión Simce'!$BH$13:$CQ$46,4,TRUE())</f>
        <v>#N/A</v>
      </c>
      <c r="M19" s="139" t="e">
        <f aca="false">HLOOKUP('Revisión Simce'!M12,'Revisión Simce'!$BH$13:$CQ$46,4,TRUE())</f>
        <v>#N/A</v>
      </c>
      <c r="N19" s="139" t="e">
        <f aca="false">HLOOKUP('Revisión Simce'!N12,'Revisión Simce'!$BH$13:$CQ$46,4,TRUE())</f>
        <v>#N/A</v>
      </c>
      <c r="O19" s="139" t="e">
        <f aca="false">HLOOKUP('Revisión Simce'!O12,'Revisión Simce'!$BH$13:$CQ$46,4,TRUE())</f>
        <v>#N/A</v>
      </c>
      <c r="P19" s="139" t="e">
        <f aca="false">HLOOKUP('Revisión Simce'!P12,'Revisión Simce'!$BH$13:$CQ$46,4,TRUE())</f>
        <v>#N/A</v>
      </c>
      <c r="Q19" s="139" t="e">
        <f aca="false">HLOOKUP('Revisión Simce'!Q12,'Revisión Simce'!$BH$13:$CQ$46,4,TRUE())</f>
        <v>#N/A</v>
      </c>
      <c r="R19" s="139" t="e">
        <f aca="false">HLOOKUP('Revisión Simce'!R12,'Revisión Simce'!$BH$13:$CQ$46,4,TRUE())</f>
        <v>#N/A</v>
      </c>
      <c r="S19" s="139" t="e">
        <f aca="false">HLOOKUP('Revisión Simce'!S12,'Revisión Simce'!$BH$13:$CQ$46,4,TRUE())</f>
        <v>#N/A</v>
      </c>
      <c r="T19" s="139" t="e">
        <f aca="false">HLOOKUP('Revisión Simce'!T12,'Revisión Simce'!$BH$13:$CQ$46,4,TRUE())</f>
        <v>#N/A</v>
      </c>
      <c r="U19" s="139" t="e">
        <f aca="false">HLOOKUP('Revisión Simce'!U12,'Revisión Simce'!$BH$13:$CQ$46,4,TRUE())</f>
        <v>#N/A</v>
      </c>
      <c r="V19" s="139" t="e">
        <f aca="false">HLOOKUP('Revisión Simce'!V12,'Revisión Simce'!$BH$13:$CQ$46,4,TRUE())</f>
        <v>#N/A</v>
      </c>
      <c r="W19" s="139" t="e">
        <f aca="false">HLOOKUP('Revisión Simce'!W12,'Revisión Simce'!$BH$13:$CQ$46,4,TRUE())</f>
        <v>#N/A</v>
      </c>
      <c r="X19" s="139" t="e">
        <f aca="false">HLOOKUP('Revisión Simce'!X12,'Revisión Simce'!$BH$13:$CQ$46,4,TRUE())</f>
        <v>#N/A</v>
      </c>
      <c r="Y19" s="139" t="e">
        <f aca="false">HLOOKUP('Revisión Simce'!Y12,'Revisión Simce'!$BH$13:$CQ$46,4,TRUE())</f>
        <v>#N/A</v>
      </c>
      <c r="Z19" s="140"/>
      <c r="AA19" s="140"/>
      <c r="AB19" s="140"/>
      <c r="AC19" s="39" t="n">
        <f aca="false">COUNT(C19:Y19)</f>
        <v>5</v>
      </c>
      <c r="AD19" s="39"/>
      <c r="AE19" s="39"/>
      <c r="AF19" s="39"/>
      <c r="AG19" s="39" t="n">
        <f aca="false">COUNTIF(C19:Y19,"=0")</f>
        <v>2</v>
      </c>
      <c r="AH19" s="39"/>
      <c r="AI19" s="39"/>
      <c r="AJ19" s="39"/>
      <c r="AK19" s="39" t="n">
        <f aca="false">AC19-AG19</f>
        <v>3</v>
      </c>
      <c r="AM19" s="120"/>
      <c r="AN19" s="130"/>
      <c r="AO19" s="131"/>
      <c r="AP19" s="131"/>
      <c r="AQ19" s="131"/>
      <c r="AY19" s="0" t="n">
        <f aca="false">SUM(AT19:AX19)</f>
        <v>0</v>
      </c>
    </row>
    <row r="20" customFormat="false" ht="15.75" hidden="false" customHeight="false" outlineLevel="0" collapsed="false">
      <c r="A20" s="140"/>
      <c r="B20" s="141" t="s">
        <v>83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 t="n">
        <f aca="false">SUM(AC15:AC18)</f>
        <v>25</v>
      </c>
      <c r="AD20" s="142" t="n">
        <f aca="false">SUM(AD15:AD18)</f>
        <v>0</v>
      </c>
      <c r="AE20" s="142" t="n">
        <f aca="false">SUM(AE15:AE18)</f>
        <v>0</v>
      </c>
      <c r="AF20" s="142" t="n">
        <f aca="false">SUM(AF15:AF18)</f>
        <v>0</v>
      </c>
      <c r="AG20" s="142" t="n">
        <f aca="false">SUM(AG15:AG18)</f>
        <v>12</v>
      </c>
      <c r="AH20" s="142"/>
      <c r="AI20" s="142"/>
      <c r="AJ20" s="142"/>
      <c r="AK20" s="142" t="n">
        <f aca="false">SUM(AK15:AK18)</f>
        <v>13</v>
      </c>
      <c r="AM20" s="120" t="n">
        <v>12</v>
      </c>
      <c r="AN20" s="130"/>
      <c r="AO20" s="131"/>
      <c r="AP20" s="131"/>
      <c r="AQ20" s="131"/>
      <c r="AR20" s="131"/>
      <c r="AS20" s="120"/>
      <c r="AT20" s="0" t="n">
        <f aca="false">AK86</f>
        <v>2</v>
      </c>
      <c r="AU20" s="120" t="n">
        <f aca="false">AK87</f>
        <v>3</v>
      </c>
      <c r="AV20" s="120" t="n">
        <f aca="false">AK88</f>
        <v>4</v>
      </c>
      <c r="AW20" s="120" t="n">
        <f aca="false">AK89</f>
        <v>2</v>
      </c>
      <c r="AX20" s="120" t="n">
        <f aca="false">AK90</f>
        <v>2</v>
      </c>
      <c r="AY20" s="0" t="n">
        <f aca="false">SUM(AT20:AX20)</f>
        <v>13</v>
      </c>
    </row>
    <row r="21" customFormat="false" ht="15" hidden="false" customHeight="false" outlineLevel="0" collapsed="false">
      <c r="A21" s="128" t="n">
        <f aca="false">AN9</f>
        <v>0</v>
      </c>
      <c r="B21" s="128" t="n">
        <v>4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129"/>
      <c r="AD21" s="129"/>
      <c r="AE21" s="129"/>
      <c r="AF21" s="129"/>
      <c r="AG21" s="129"/>
      <c r="AH21" s="129"/>
      <c r="AI21" s="129"/>
      <c r="AJ21" s="129"/>
      <c r="AK21" s="129"/>
      <c r="AL21" s="0" t="n">
        <v>3</v>
      </c>
      <c r="AM21" s="120" t="n">
        <v>13</v>
      </c>
      <c r="AN21" s="130"/>
      <c r="AR21" s="131"/>
      <c r="AS21" s="120"/>
      <c r="AT21" s="0" t="n">
        <f aca="false">AK93</f>
        <v>2</v>
      </c>
      <c r="AU21" s="120" t="n">
        <f aca="false">AK94</f>
        <v>5</v>
      </c>
      <c r="AV21" s="120" t="n">
        <f aca="false">AK95</f>
        <v>4</v>
      </c>
      <c r="AW21" s="120" t="n">
        <f aca="false">AK96</f>
        <v>5</v>
      </c>
      <c r="AX21" s="120" t="n">
        <f aca="false">AK97</f>
        <v>1</v>
      </c>
      <c r="AY21" s="0" t="n">
        <f aca="false">SUM(AT21:AX21)</f>
        <v>17</v>
      </c>
    </row>
    <row r="22" customFormat="false" ht="15" hidden="false" customHeight="false" outlineLevel="0" collapsed="false">
      <c r="A22" s="22"/>
      <c r="B22" s="143" t="s">
        <v>89</v>
      </c>
      <c r="C22" s="22" t="n">
        <f aca="false">HLOOKUP('Revisión Simce'!C8,'Revisión Simce'!$BH$13:$CQ$46,5,TRUE())</f>
        <v>0</v>
      </c>
      <c r="D22" s="22" t="n">
        <f aca="false">HLOOKUP('Revisión Simce'!D8,'Revisión Simce'!$BH$13:$CQ$46,5,TRUE())</f>
        <v>0</v>
      </c>
      <c r="E22" s="22" t="n">
        <f aca="false">HLOOKUP('Revisión Simce'!E8,'Revisión Simce'!$BH$13:$CQ$46,5,TRUE())</f>
        <v>0</v>
      </c>
      <c r="F22" s="22" t="e">
        <f aca="false">HLOOKUP('Revisión Simce'!F8,'Revisión Simce'!$BH$13:$CQ$46,5,TRUE())</f>
        <v>#N/A</v>
      </c>
      <c r="G22" s="22" t="e">
        <f aca="false">HLOOKUP('Revisión Simce'!G8,'Revisión Simce'!$BH$13:$CQ$46,5,TRUE())</f>
        <v>#N/A</v>
      </c>
      <c r="H22" s="22" t="e">
        <f aca="false">HLOOKUP('Revisión Simce'!H8,'Revisión Simce'!$BH$13:$CQ$46,5,TRUE())</f>
        <v>#N/A</v>
      </c>
      <c r="I22" s="22" t="e">
        <f aca="false">HLOOKUP('Revisión Simce'!I8,'Revisión Simce'!$BH$13:$CQ$46,5,TRUE())</f>
        <v>#N/A</v>
      </c>
      <c r="J22" s="22" t="e">
        <f aca="false">HLOOKUP('Revisión Simce'!J8,'Revisión Simce'!$BH$13:$CQ$46,5,TRUE())</f>
        <v>#N/A</v>
      </c>
      <c r="K22" s="22" t="e">
        <f aca="false">HLOOKUP('Revisión Simce'!K8,'Revisión Simce'!$BH$13:$CQ$46,5,TRUE())</f>
        <v>#N/A</v>
      </c>
      <c r="L22" s="22" t="e">
        <f aca="false">HLOOKUP('Revisión Simce'!L8,'Revisión Simce'!$BH$13:$CQ$46,5,TRUE())</f>
        <v>#N/A</v>
      </c>
      <c r="M22" s="22" t="e">
        <f aca="false">HLOOKUP('Revisión Simce'!M8,'Revisión Simce'!$BH$13:$CQ$46,5,TRUE())</f>
        <v>#N/A</v>
      </c>
      <c r="N22" s="22" t="e">
        <f aca="false">HLOOKUP('Revisión Simce'!N8,'Revisión Simce'!$BH$13:$CQ$46,5,TRUE())</f>
        <v>#N/A</v>
      </c>
      <c r="O22" s="22" t="e">
        <f aca="false">HLOOKUP('Revisión Simce'!O8,'Revisión Simce'!$BH$13:$CQ$46,5,TRUE())</f>
        <v>#N/A</v>
      </c>
      <c r="P22" s="22" t="e">
        <f aca="false">HLOOKUP('Revisión Simce'!P8,'Revisión Simce'!$BH$13:$CQ$46,5,TRUE())</f>
        <v>#N/A</v>
      </c>
      <c r="Q22" s="22" t="e">
        <f aca="false">HLOOKUP('Revisión Simce'!Q8,'Revisión Simce'!$BH$13:$CQ$46,5,TRUE())</f>
        <v>#N/A</v>
      </c>
      <c r="R22" s="22" t="e">
        <f aca="false">HLOOKUP('Revisión Simce'!R8,'Revisión Simce'!$BH$13:$CQ$46,5,TRUE())</f>
        <v>#N/A</v>
      </c>
      <c r="S22" s="22" t="e">
        <f aca="false">HLOOKUP('Revisión Simce'!S8,'Revisión Simce'!$BH$13:$CQ$46,5,TRUE())</f>
        <v>#N/A</v>
      </c>
      <c r="T22" s="22" t="e">
        <f aca="false">HLOOKUP('Revisión Simce'!T8,'Revisión Simce'!$BH$13:$CQ$46,5,TRUE())</f>
        <v>#N/A</v>
      </c>
      <c r="U22" s="22" t="e">
        <f aca="false">HLOOKUP('Revisión Simce'!U8,'Revisión Simce'!$BH$13:$CQ$46,5,TRUE())</f>
        <v>#N/A</v>
      </c>
      <c r="V22" s="22" t="e">
        <f aca="false">HLOOKUP('Revisión Simce'!V8,'Revisión Simce'!$BH$13:$CQ$46,5,TRUE())</f>
        <v>#N/A</v>
      </c>
      <c r="W22" s="22" t="e">
        <f aca="false">HLOOKUP('Revisión Simce'!W8,'Revisión Simce'!$BH$13:$CQ$46,5,TRUE())</f>
        <v>#N/A</v>
      </c>
      <c r="X22" s="22" t="e">
        <f aca="false">HLOOKUP('Revisión Simce'!X8,'Revisión Simce'!$BH$13:$CQ$46,5,TRUE())</f>
        <v>#N/A</v>
      </c>
      <c r="Y22" s="22" t="e">
        <f aca="false">HLOOKUP('Revisión Simce'!Y8,'Revisión Simce'!$BH$13:$CQ$46,5,TRUE())</f>
        <v>#N/A</v>
      </c>
      <c r="Z22" s="22"/>
      <c r="AA22" s="22"/>
      <c r="AB22" s="22"/>
      <c r="AC22" s="129" t="n">
        <f aca="false">COUNT(C22:Y22)</f>
        <v>3</v>
      </c>
      <c r="AD22" s="129"/>
      <c r="AE22" s="129"/>
      <c r="AF22" s="129"/>
      <c r="AG22" s="129" t="n">
        <f aca="false">COUNTIF(C22:Y22,"=0")</f>
        <v>3</v>
      </c>
      <c r="AH22" s="129"/>
      <c r="AI22" s="129"/>
      <c r="AJ22" s="129"/>
      <c r="AK22" s="129" t="n">
        <f aca="false">AC22-AG22</f>
        <v>0</v>
      </c>
      <c r="AM22" s="120" t="n">
        <v>14</v>
      </c>
      <c r="AN22" s="130"/>
      <c r="AO22" s="131"/>
      <c r="AP22" s="131"/>
      <c r="AQ22" s="131"/>
      <c r="AR22" s="131"/>
      <c r="AS22" s="120"/>
      <c r="AT22" s="0" t="n">
        <f aca="false">AK100</f>
        <v>3</v>
      </c>
      <c r="AU22" s="120" t="n">
        <f aca="false">AK101</f>
        <v>4</v>
      </c>
      <c r="AV22" s="120" t="n">
        <f aca="false">AK102</f>
        <v>3</v>
      </c>
      <c r="AW22" s="120" t="n">
        <f aca="false">AK103</f>
        <v>2</v>
      </c>
      <c r="AX22" s="120" t="n">
        <f aca="false">AK104</f>
        <v>0</v>
      </c>
      <c r="AY22" s="0" t="n">
        <f aca="false">SUM(AT22:AX22)</f>
        <v>12</v>
      </c>
    </row>
    <row r="23" customFormat="false" ht="15" hidden="false" customHeight="false" outlineLevel="0" collapsed="false">
      <c r="A23" s="22"/>
      <c r="B23" s="143" t="s">
        <v>90</v>
      </c>
      <c r="C23" s="22" t="n">
        <f aca="false">HLOOKUP('Revisión Simce'!C9,'Revisión Simce'!$BH$13:$CQ$46,5,TRUE())</f>
        <v>0</v>
      </c>
      <c r="D23" s="22" t="n">
        <f aca="false">HLOOKUP('Revisión Simce'!D9,'Revisión Simce'!$BH$13:$CQ$46,5,TRUE())</f>
        <v>0</v>
      </c>
      <c r="E23" s="22" t="n">
        <f aca="false">HLOOKUP('Revisión Simce'!E9,'Revisión Simce'!$BH$13:$CQ$46,5,TRUE())</f>
        <v>0</v>
      </c>
      <c r="F23" s="22" t="n">
        <f aca="false">HLOOKUP('Revisión Simce'!F9,'Revisión Simce'!$BH$13:$CQ$46,5,TRUE())</f>
        <v>0</v>
      </c>
      <c r="G23" s="22" t="n">
        <f aca="false">HLOOKUP('Revisión Simce'!G9,'Revisión Simce'!$BH$13:$CQ$46,5,TRUE())</f>
        <v>0</v>
      </c>
      <c r="H23" s="22" t="n">
        <f aca="false">HLOOKUP('Revisión Simce'!H9,'Revisión Simce'!$BH$13:$CQ$46,5,TRUE())</f>
        <v>0</v>
      </c>
      <c r="I23" s="22" t="e">
        <f aca="false">HLOOKUP('Revisión Simce'!I9,'Revisión Simce'!$BH$13:$CQ$46,5,TRUE())</f>
        <v>#N/A</v>
      </c>
      <c r="J23" s="22" t="e">
        <f aca="false">HLOOKUP('Revisión Simce'!J9,'Revisión Simce'!$BH$13:$CQ$46,5,TRUE())</f>
        <v>#N/A</v>
      </c>
      <c r="K23" s="22" t="e">
        <f aca="false">HLOOKUP('Revisión Simce'!K9,'Revisión Simce'!$BH$13:$CQ$46,5,TRUE())</f>
        <v>#N/A</v>
      </c>
      <c r="L23" s="22" t="e">
        <f aca="false">HLOOKUP('Revisión Simce'!L9,'Revisión Simce'!$BH$13:$CQ$46,5,TRUE())</f>
        <v>#N/A</v>
      </c>
      <c r="M23" s="22" t="e">
        <f aca="false">HLOOKUP('Revisión Simce'!M9,'Revisión Simce'!$BH$13:$CQ$46,5,TRUE())</f>
        <v>#N/A</v>
      </c>
      <c r="N23" s="22" t="e">
        <f aca="false">HLOOKUP('Revisión Simce'!N9,'Revisión Simce'!$BH$13:$CQ$46,5,TRUE())</f>
        <v>#N/A</v>
      </c>
      <c r="O23" s="22" t="e">
        <f aca="false">HLOOKUP('Revisión Simce'!O9,'Revisión Simce'!$BH$13:$CQ$46,5,TRUE())</f>
        <v>#N/A</v>
      </c>
      <c r="P23" s="22" t="e">
        <f aca="false">HLOOKUP('Revisión Simce'!P9,'Revisión Simce'!$BH$13:$CQ$46,5,TRUE())</f>
        <v>#N/A</v>
      </c>
      <c r="Q23" s="22" t="e">
        <f aca="false">HLOOKUP('Revisión Simce'!Q9,'Revisión Simce'!$BH$13:$CQ$46,5,TRUE())</f>
        <v>#N/A</v>
      </c>
      <c r="R23" s="22" t="e">
        <f aca="false">HLOOKUP('Revisión Simce'!R9,'Revisión Simce'!$BH$13:$CQ$46,5,TRUE())</f>
        <v>#N/A</v>
      </c>
      <c r="S23" s="22" t="e">
        <f aca="false">HLOOKUP('Revisión Simce'!S9,'Revisión Simce'!$BH$13:$CQ$46,5,TRUE())</f>
        <v>#N/A</v>
      </c>
      <c r="T23" s="22" t="e">
        <f aca="false">HLOOKUP('Revisión Simce'!T9,'Revisión Simce'!$BH$13:$CQ$46,5,TRUE())</f>
        <v>#N/A</v>
      </c>
      <c r="U23" s="22" t="e">
        <f aca="false">HLOOKUP('Revisión Simce'!U9,'Revisión Simce'!$BH$13:$CQ$46,5,TRUE())</f>
        <v>#N/A</v>
      </c>
      <c r="V23" s="22" t="e">
        <f aca="false">HLOOKUP('Revisión Simce'!V9,'Revisión Simce'!$BH$13:$CQ$46,5,TRUE())</f>
        <v>#N/A</v>
      </c>
      <c r="W23" s="22" t="e">
        <f aca="false">HLOOKUP('Revisión Simce'!W9,'Revisión Simce'!$BH$13:$CQ$46,5,TRUE())</f>
        <v>#N/A</v>
      </c>
      <c r="X23" s="22" t="e">
        <f aca="false">HLOOKUP('Revisión Simce'!X9,'Revisión Simce'!$BH$13:$CQ$46,5,TRUE())</f>
        <v>#N/A</v>
      </c>
      <c r="Y23" s="22" t="e">
        <f aca="false">HLOOKUP('Revisión Simce'!Y9,'Revisión Simce'!$BH$13:$CQ$46,5,TRUE())</f>
        <v>#N/A</v>
      </c>
      <c r="Z23" s="22"/>
      <c r="AA23" s="22"/>
      <c r="AB23" s="22"/>
      <c r="AC23" s="129" t="n">
        <f aca="false">COUNT(C23:Y23)</f>
        <v>6</v>
      </c>
      <c r="AD23" s="129"/>
      <c r="AE23" s="129"/>
      <c r="AF23" s="129"/>
      <c r="AG23" s="129" t="n">
        <f aca="false">COUNTIF(C23:Y23,"=0")</f>
        <v>6</v>
      </c>
      <c r="AH23" s="129"/>
      <c r="AI23" s="129"/>
      <c r="AJ23" s="129"/>
      <c r="AK23" s="129" t="n">
        <f aca="false">AC23-AG23</f>
        <v>0</v>
      </c>
      <c r="AM23" s="120" t="n">
        <v>15</v>
      </c>
      <c r="AN23" s="130"/>
      <c r="AO23" s="131"/>
      <c r="AP23" s="131"/>
      <c r="AQ23" s="131"/>
      <c r="AR23" s="131"/>
      <c r="AS23" s="120"/>
      <c r="AT23" s="0" t="n">
        <f aca="false">AK107</f>
        <v>1</v>
      </c>
      <c r="AU23" s="120" t="n">
        <f aca="false">AK108</f>
        <v>2</v>
      </c>
      <c r="AV23" s="120" t="n">
        <f aca="false">AK109</f>
        <v>2</v>
      </c>
      <c r="AW23" s="120" t="n">
        <f aca="false">AK110</f>
        <v>1</v>
      </c>
      <c r="AX23" s="120" t="n">
        <f aca="false">AK111</f>
        <v>1</v>
      </c>
      <c r="AY23" s="0" t="n">
        <f aca="false">SUM(AT23:AX23)</f>
        <v>7</v>
      </c>
    </row>
    <row r="24" customFormat="false" ht="15" hidden="false" customHeight="false" outlineLevel="0" collapsed="false">
      <c r="A24" s="22"/>
      <c r="B24" s="143" t="s">
        <v>91</v>
      </c>
      <c r="C24" s="22" t="n">
        <f aca="false">HLOOKUP('Revisión Simce'!C10,'Revisión Simce'!$BH$13:$CQ$46,5,TRUE())</f>
        <v>0</v>
      </c>
      <c r="D24" s="22" t="n">
        <f aca="false">HLOOKUP('Revisión Simce'!D10,'Revisión Simce'!$BH$13:$CQ$46,5,TRUE())</f>
        <v>0</v>
      </c>
      <c r="E24" s="22" t="n">
        <f aca="false">HLOOKUP('Revisión Simce'!E10,'Revisión Simce'!$BH$13:$CQ$46,5,TRUE())</f>
        <v>0</v>
      </c>
      <c r="F24" s="22" t="n">
        <f aca="false">HLOOKUP('Revisión Simce'!F10,'Revisión Simce'!$BH$13:$CQ$46,5,TRUE())</f>
        <v>0</v>
      </c>
      <c r="G24" s="22" t="n">
        <f aca="false">HLOOKUP('Revisión Simce'!G10,'Revisión Simce'!$BH$13:$CQ$46,5,TRUE())</f>
        <v>0</v>
      </c>
      <c r="H24" s="22" t="n">
        <f aca="false">HLOOKUP('Revisión Simce'!H10,'Revisión Simce'!$BH$13:$CQ$46,5,TRUE())</f>
        <v>0</v>
      </c>
      <c r="I24" s="22" t="n">
        <f aca="false">HLOOKUP('Revisión Simce'!I10,'Revisión Simce'!$BH$13:$CQ$46,5,TRUE())</f>
        <v>0</v>
      </c>
      <c r="J24" s="22" t="e">
        <f aca="false">HLOOKUP('Revisión Simce'!J10,'Revisión Simce'!$BH$13:$CQ$46,5,TRUE())</f>
        <v>#N/A</v>
      </c>
      <c r="K24" s="22" t="e">
        <f aca="false">HLOOKUP('Revisión Simce'!K10,'Revisión Simce'!$BH$13:$CQ$46,5,TRUE())</f>
        <v>#N/A</v>
      </c>
      <c r="L24" s="22" t="e">
        <f aca="false">HLOOKUP('Revisión Simce'!L10,'Revisión Simce'!$BH$13:$CQ$46,5,TRUE())</f>
        <v>#N/A</v>
      </c>
      <c r="M24" s="22" t="e">
        <f aca="false">HLOOKUP('Revisión Simce'!M10,'Revisión Simce'!$BH$13:$CQ$46,5,TRUE())</f>
        <v>#N/A</v>
      </c>
      <c r="N24" s="22" t="e">
        <f aca="false">HLOOKUP('Revisión Simce'!N10,'Revisión Simce'!$BH$13:$CQ$46,5,TRUE())</f>
        <v>#N/A</v>
      </c>
      <c r="O24" s="22" t="e">
        <f aca="false">HLOOKUP('Revisión Simce'!O10,'Revisión Simce'!$BH$13:$CQ$46,5,TRUE())</f>
        <v>#N/A</v>
      </c>
      <c r="P24" s="22" t="e">
        <f aca="false">HLOOKUP('Revisión Simce'!P10,'Revisión Simce'!$BH$13:$CQ$46,5,TRUE())</f>
        <v>#N/A</v>
      </c>
      <c r="Q24" s="22" t="e">
        <f aca="false">HLOOKUP('Revisión Simce'!Q10,'Revisión Simce'!$BH$13:$CQ$46,5,TRUE())</f>
        <v>#N/A</v>
      </c>
      <c r="R24" s="22" t="e">
        <f aca="false">HLOOKUP('Revisión Simce'!R10,'Revisión Simce'!$BH$13:$CQ$46,5,TRUE())</f>
        <v>#N/A</v>
      </c>
      <c r="S24" s="22" t="e">
        <f aca="false">HLOOKUP('Revisión Simce'!S10,'Revisión Simce'!$BH$13:$CQ$46,5,TRUE())</f>
        <v>#N/A</v>
      </c>
      <c r="T24" s="22" t="e">
        <f aca="false">HLOOKUP('Revisión Simce'!T10,'Revisión Simce'!$BH$13:$CQ$46,5,TRUE())</f>
        <v>#N/A</v>
      </c>
      <c r="U24" s="22" t="e">
        <f aca="false">HLOOKUP('Revisión Simce'!U10,'Revisión Simce'!$BH$13:$CQ$46,5,TRUE())</f>
        <v>#N/A</v>
      </c>
      <c r="V24" s="22" t="e">
        <f aca="false">HLOOKUP('Revisión Simce'!V10,'Revisión Simce'!$BH$13:$CQ$46,5,TRUE())</f>
        <v>#N/A</v>
      </c>
      <c r="W24" s="22" t="e">
        <f aca="false">HLOOKUP('Revisión Simce'!W10,'Revisión Simce'!$BH$13:$CQ$46,5,TRUE())</f>
        <v>#N/A</v>
      </c>
      <c r="X24" s="22" t="e">
        <f aca="false">HLOOKUP('Revisión Simce'!X10,'Revisión Simce'!$BH$13:$CQ$46,5,TRUE())</f>
        <v>#N/A</v>
      </c>
      <c r="Y24" s="22" t="e">
        <f aca="false">HLOOKUP('Revisión Simce'!Y10,'Revisión Simce'!$BH$13:$CQ$46,5,TRUE())</f>
        <v>#N/A</v>
      </c>
      <c r="Z24" s="22"/>
      <c r="AA24" s="22"/>
      <c r="AB24" s="22"/>
      <c r="AC24" s="129" t="n">
        <f aca="false">COUNT(C24:Y24)</f>
        <v>7</v>
      </c>
      <c r="AD24" s="129"/>
      <c r="AE24" s="129"/>
      <c r="AF24" s="129"/>
      <c r="AG24" s="129" t="n">
        <f aca="false">COUNTIF(C24:Y24,"=0")</f>
        <v>7</v>
      </c>
      <c r="AH24" s="129"/>
      <c r="AI24" s="129"/>
      <c r="AJ24" s="129"/>
      <c r="AK24" s="129" t="n">
        <f aca="false">AC24-AG24</f>
        <v>0</v>
      </c>
      <c r="AM24" s="120" t="n">
        <v>16</v>
      </c>
      <c r="AN24" s="130"/>
      <c r="AO24" s="131"/>
      <c r="AP24" s="131"/>
      <c r="AQ24" s="131"/>
      <c r="AR24" s="131"/>
      <c r="AS24" s="120"/>
      <c r="AT24" s="0" t="n">
        <f aca="false">AK114</f>
        <v>3</v>
      </c>
      <c r="AU24" s="120" t="n">
        <f aca="false">AK115</f>
        <v>1</v>
      </c>
      <c r="AV24" s="120" t="n">
        <f aca="false">AK116</f>
        <v>4</v>
      </c>
      <c r="AW24" s="120" t="n">
        <f aca="false">AK117</f>
        <v>8</v>
      </c>
      <c r="AX24" s="120" t="n">
        <f aca="false">AK118</f>
        <v>2</v>
      </c>
      <c r="AY24" s="0" t="n">
        <f aca="false">SUM(AT24:AX24)</f>
        <v>18</v>
      </c>
    </row>
    <row r="25" customFormat="false" ht="15" hidden="false" customHeight="false" outlineLevel="0" collapsed="false">
      <c r="A25" s="22"/>
      <c r="B25" s="132" t="s">
        <v>92</v>
      </c>
      <c r="C25" s="129" t="n">
        <f aca="false">HLOOKUP('Revisión Simce'!C11,'Revisión Simce'!$BH$13:$CQ$46,5,TRUE())</f>
        <v>0</v>
      </c>
      <c r="D25" s="129" t="n">
        <f aca="false">HLOOKUP('Revisión Simce'!D11,'Revisión Simce'!$BH$13:$CQ$46,5,TRUE())</f>
        <v>0</v>
      </c>
      <c r="E25" s="129" t="n">
        <f aca="false">HLOOKUP('Revisión Simce'!E11,'Revisión Simce'!$BH$13:$CQ$46,5,TRUE())</f>
        <v>0</v>
      </c>
      <c r="F25" s="129" t="n">
        <f aca="false">HLOOKUP('Revisión Simce'!F11,'Revisión Simce'!$BH$13:$CQ$46,5,TRUE())</f>
        <v>0</v>
      </c>
      <c r="G25" s="129" t="n">
        <f aca="false">HLOOKUP('Revisión Simce'!G11,'Revisión Simce'!$BH$13:$CQ$46,5,TRUE())</f>
        <v>0</v>
      </c>
      <c r="H25" s="129" t="n">
        <f aca="false">HLOOKUP('Revisión Simce'!H11,'Revisión Simce'!$BH$13:$CQ$46,5,TRUE())</f>
        <v>0</v>
      </c>
      <c r="I25" s="129" t="n">
        <f aca="false">HLOOKUP('Revisión Simce'!I11,'Revisión Simce'!$BH$13:$CQ$46,5,TRUE())</f>
        <v>0</v>
      </c>
      <c r="J25" s="129" t="n">
        <f aca="false">HLOOKUP('Revisión Simce'!J11,'Revisión Simce'!$BH$13:$CQ$46,5,TRUE())</f>
        <v>0</v>
      </c>
      <c r="K25" s="129" t="n">
        <f aca="false">HLOOKUP('Revisión Simce'!K11,'Revisión Simce'!$BH$13:$CQ$46,5,TRUE())</f>
        <v>0</v>
      </c>
      <c r="L25" s="129" t="e">
        <f aca="false">HLOOKUP('Revisión Simce'!L11,'Revisión Simce'!$BH$13:$CQ$46,5,TRUE())</f>
        <v>#N/A</v>
      </c>
      <c r="M25" s="129" t="e">
        <f aca="false">HLOOKUP('Revisión Simce'!M11,'Revisión Simce'!$BH$13:$CQ$46,5,TRUE())</f>
        <v>#N/A</v>
      </c>
      <c r="N25" s="129" t="e">
        <f aca="false">HLOOKUP('Revisión Simce'!N11,'Revisión Simce'!$BH$13:$CQ$46,5,TRUE())</f>
        <v>#N/A</v>
      </c>
      <c r="O25" s="129" t="e">
        <f aca="false">HLOOKUP('Revisión Simce'!O11,'Revisión Simce'!$BH$13:$CQ$46,5,TRUE())</f>
        <v>#N/A</v>
      </c>
      <c r="P25" s="129" t="e">
        <f aca="false">HLOOKUP('Revisión Simce'!P11,'Revisión Simce'!$BH$13:$CQ$46,5,TRUE())</f>
        <v>#N/A</v>
      </c>
      <c r="Q25" s="129" t="e">
        <f aca="false">HLOOKUP('Revisión Simce'!Q11,'Revisión Simce'!$BH$13:$CQ$46,5,TRUE())</f>
        <v>#N/A</v>
      </c>
      <c r="R25" s="129" t="e">
        <f aca="false">HLOOKUP('Revisión Simce'!R11,'Revisión Simce'!$BH$13:$CQ$46,5,TRUE())</f>
        <v>#N/A</v>
      </c>
      <c r="S25" s="129" t="e">
        <f aca="false">HLOOKUP('Revisión Simce'!S11,'Revisión Simce'!$BH$13:$CQ$46,5,TRUE())</f>
        <v>#N/A</v>
      </c>
      <c r="T25" s="129" t="e">
        <f aca="false">HLOOKUP('Revisión Simce'!T11,'Revisión Simce'!$BH$13:$CQ$46,5,TRUE())</f>
        <v>#N/A</v>
      </c>
      <c r="U25" s="129" t="e">
        <f aca="false">HLOOKUP('Revisión Simce'!U11,'Revisión Simce'!$BH$13:$CQ$46,5,TRUE())</f>
        <v>#N/A</v>
      </c>
      <c r="V25" s="129" t="e">
        <f aca="false">HLOOKUP('Revisión Simce'!V11,'Revisión Simce'!$BH$13:$CQ$46,5,TRUE())</f>
        <v>#N/A</v>
      </c>
      <c r="W25" s="129" t="e">
        <f aca="false">HLOOKUP('Revisión Simce'!W11,'Revisión Simce'!$BH$13:$CQ$46,5,TRUE())</f>
        <v>#N/A</v>
      </c>
      <c r="X25" s="129" t="e">
        <f aca="false">HLOOKUP('Revisión Simce'!X11,'Revisión Simce'!$BH$13:$CQ$46,5,TRUE())</f>
        <v>#N/A</v>
      </c>
      <c r="Y25" s="129" t="e">
        <f aca="false">HLOOKUP('Revisión Simce'!Y11,'Revisión Simce'!$BH$13:$CQ$46,5,TRUE())</f>
        <v>#N/A</v>
      </c>
      <c r="Z25" s="129"/>
      <c r="AA25" s="129"/>
      <c r="AB25" s="129"/>
      <c r="AC25" s="129" t="n">
        <f aca="false">COUNT(C25:Y25)</f>
        <v>9</v>
      </c>
      <c r="AD25" s="129"/>
      <c r="AE25" s="129"/>
      <c r="AF25" s="129"/>
      <c r="AG25" s="129" t="n">
        <f aca="false">COUNTIF(C25:Y25,"=0")</f>
        <v>9</v>
      </c>
      <c r="AH25" s="129"/>
      <c r="AI25" s="129"/>
      <c r="AJ25" s="129"/>
      <c r="AK25" s="129" t="n">
        <f aca="false">AC25-AG25</f>
        <v>0</v>
      </c>
      <c r="AM25" s="120" t="n">
        <v>17</v>
      </c>
      <c r="AN25" s="130"/>
      <c r="AO25" s="131"/>
      <c r="AP25" s="131"/>
      <c r="AQ25" s="131"/>
      <c r="AR25" s="131"/>
      <c r="AS25" s="120"/>
      <c r="AT25" s="0" t="n">
        <f aca="false">AK121</f>
        <v>3</v>
      </c>
      <c r="AU25" s="120" t="n">
        <f aca="false">AK122</f>
        <v>3</v>
      </c>
      <c r="AV25" s="120" t="n">
        <f aca="false">AK123</f>
        <v>3</v>
      </c>
      <c r="AW25" s="120" t="n">
        <f aca="false">AK124</f>
        <v>5</v>
      </c>
      <c r="AX25" s="120" t="n">
        <f aca="false">AK125</f>
        <v>2</v>
      </c>
      <c r="AY25" s="0" t="n">
        <f aca="false">SUM(AT25:AX25)</f>
        <v>16</v>
      </c>
    </row>
    <row r="26" customFormat="false" ht="15" hidden="false" customHeight="false" outlineLevel="0" collapsed="false">
      <c r="A26" s="22"/>
      <c r="B26" s="132"/>
      <c r="C26" s="129" t="n">
        <f aca="false">HLOOKUP('Revisión Simce'!C12,'Revisión Simce'!$BH$13:$CQ$46,5,TRUE())</f>
        <v>0</v>
      </c>
      <c r="D26" s="129" t="n">
        <f aca="false">HLOOKUP('Revisión Simce'!D12,'Revisión Simce'!$BH$13:$CQ$46,5,TRUE())</f>
        <v>0</v>
      </c>
      <c r="E26" s="129" t="n">
        <f aca="false">HLOOKUP('Revisión Simce'!E12,'Revisión Simce'!$BH$13:$CQ$46,5,TRUE())</f>
        <v>0</v>
      </c>
      <c r="F26" s="129" t="n">
        <f aca="false">HLOOKUP('Revisión Simce'!F12,'Revisión Simce'!$BH$13:$CQ$46,5,TRUE())</f>
        <v>0</v>
      </c>
      <c r="G26" s="129" t="n">
        <f aca="false">HLOOKUP('Revisión Simce'!G12,'Revisión Simce'!$BH$13:$CQ$46,5,TRUE())</f>
        <v>0</v>
      </c>
      <c r="H26" s="129" t="e">
        <f aca="false">HLOOKUP('Revisión Simce'!H12,'Revisión Simce'!$BH$13:$CQ$46,5,TRUE())</f>
        <v>#N/A</v>
      </c>
      <c r="I26" s="129" t="e">
        <f aca="false">HLOOKUP('Revisión Simce'!I12,'Revisión Simce'!$BH$13:$CQ$46,5,TRUE())</f>
        <v>#N/A</v>
      </c>
      <c r="J26" s="129" t="e">
        <f aca="false">HLOOKUP('Revisión Simce'!J12,'Revisión Simce'!$BH$13:$CQ$46,5,TRUE())</f>
        <v>#N/A</v>
      </c>
      <c r="K26" s="129" t="e">
        <f aca="false">HLOOKUP('Revisión Simce'!K12,'Revisión Simce'!$BH$13:$CQ$46,5,TRUE())</f>
        <v>#N/A</v>
      </c>
      <c r="L26" s="129" t="e">
        <f aca="false">HLOOKUP('Revisión Simce'!L12,'Revisión Simce'!$BH$13:$CQ$46,5,TRUE())</f>
        <v>#N/A</v>
      </c>
      <c r="M26" s="129" t="e">
        <f aca="false">HLOOKUP('Revisión Simce'!M12,'Revisión Simce'!$BH$13:$CQ$46,5,TRUE())</f>
        <v>#N/A</v>
      </c>
      <c r="N26" s="129" t="e">
        <f aca="false">HLOOKUP('Revisión Simce'!N12,'Revisión Simce'!$BH$13:$CQ$46,5,TRUE())</f>
        <v>#N/A</v>
      </c>
      <c r="O26" s="129" t="e">
        <f aca="false">HLOOKUP('Revisión Simce'!O12,'Revisión Simce'!$BH$13:$CQ$46,5,TRUE())</f>
        <v>#N/A</v>
      </c>
      <c r="P26" s="129" t="e">
        <f aca="false">HLOOKUP('Revisión Simce'!P12,'Revisión Simce'!$BH$13:$CQ$46,5,TRUE())</f>
        <v>#N/A</v>
      </c>
      <c r="Q26" s="129" t="e">
        <f aca="false">HLOOKUP('Revisión Simce'!Q12,'Revisión Simce'!$BH$13:$CQ$46,5,TRUE())</f>
        <v>#N/A</v>
      </c>
      <c r="R26" s="129" t="e">
        <f aca="false">HLOOKUP('Revisión Simce'!R12,'Revisión Simce'!$BH$13:$CQ$46,5,TRUE())</f>
        <v>#N/A</v>
      </c>
      <c r="S26" s="129" t="e">
        <f aca="false">HLOOKUP('Revisión Simce'!S12,'Revisión Simce'!$BH$13:$CQ$46,5,TRUE())</f>
        <v>#N/A</v>
      </c>
      <c r="T26" s="129" t="e">
        <f aca="false">HLOOKUP('Revisión Simce'!T12,'Revisión Simce'!$BH$13:$CQ$46,5,TRUE())</f>
        <v>#N/A</v>
      </c>
      <c r="U26" s="129" t="e">
        <f aca="false">HLOOKUP('Revisión Simce'!U12,'Revisión Simce'!$BH$13:$CQ$46,5,TRUE())</f>
        <v>#N/A</v>
      </c>
      <c r="V26" s="129" t="e">
        <f aca="false">HLOOKUP('Revisión Simce'!V12,'Revisión Simce'!$BH$13:$CQ$46,5,TRUE())</f>
        <v>#N/A</v>
      </c>
      <c r="W26" s="129" t="e">
        <f aca="false">HLOOKUP('Revisión Simce'!W12,'Revisión Simce'!$BH$13:$CQ$46,5,TRUE())</f>
        <v>#N/A</v>
      </c>
      <c r="X26" s="129" t="e">
        <f aca="false">HLOOKUP('Revisión Simce'!X12,'Revisión Simce'!$BH$13:$CQ$46,5,TRUE())</f>
        <v>#N/A</v>
      </c>
      <c r="Y26" s="129" t="e">
        <f aca="false">HLOOKUP('Revisión Simce'!Y12,'Revisión Simce'!$BH$13:$CQ$46,5,TRUE())</f>
        <v>#N/A</v>
      </c>
      <c r="Z26" s="129"/>
      <c r="AA26" s="129"/>
      <c r="AB26" s="129"/>
      <c r="AC26" s="129" t="n">
        <f aca="false">COUNT(C26:Y26)</f>
        <v>5</v>
      </c>
      <c r="AD26" s="129"/>
      <c r="AE26" s="129"/>
      <c r="AF26" s="129"/>
      <c r="AG26" s="129" t="n">
        <f aca="false">COUNTIF(C26:Y26,"=0")</f>
        <v>5</v>
      </c>
      <c r="AH26" s="129"/>
      <c r="AI26" s="129"/>
      <c r="AJ26" s="129"/>
      <c r="AK26" s="129" t="n">
        <f aca="false">AC26-AG26</f>
        <v>0</v>
      </c>
      <c r="AM26" s="120"/>
      <c r="AN26" s="130"/>
      <c r="AO26" s="131"/>
      <c r="AP26" s="131"/>
      <c r="AQ26" s="131"/>
      <c r="AR26" s="131"/>
      <c r="AS26" s="120"/>
      <c r="AU26" s="120"/>
      <c r="AV26" s="120"/>
      <c r="AW26" s="120"/>
      <c r="AX26" s="120"/>
      <c r="AY26" s="0" t="n">
        <f aca="false">SUM(AT26:AX26)</f>
        <v>0</v>
      </c>
    </row>
    <row r="27" customFormat="false" ht="15.75" hidden="false" customHeight="false" outlineLevel="0" collapsed="false">
      <c r="A27" s="133"/>
      <c r="B27" s="134" t="s">
        <v>83</v>
      </c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 t="n">
        <f aca="false">SUM(AC22:AC25)</f>
        <v>25</v>
      </c>
      <c r="AD27" s="135" t="n">
        <f aca="false">SUM(AD22:AD25)</f>
        <v>0</v>
      </c>
      <c r="AE27" s="135" t="n">
        <f aca="false">SUM(AE22:AE25)</f>
        <v>0</v>
      </c>
      <c r="AF27" s="135" t="n">
        <f aca="false">SUM(AF22:AF25)</f>
        <v>0</v>
      </c>
      <c r="AG27" s="135" t="n">
        <f aca="false">SUM(AG22:AG25)</f>
        <v>25</v>
      </c>
      <c r="AH27" s="135"/>
      <c r="AI27" s="135"/>
      <c r="AJ27" s="135"/>
      <c r="AK27" s="135" t="n">
        <f aca="false">SUM(AK22:AK25)</f>
        <v>0</v>
      </c>
      <c r="AM27" s="120" t="n">
        <v>18</v>
      </c>
      <c r="AN27" s="130"/>
      <c r="AO27" s="131"/>
      <c r="AP27" s="131"/>
      <c r="AQ27" s="131"/>
      <c r="AR27" s="131"/>
      <c r="AS27" s="120"/>
      <c r="AT27" s="0" t="n">
        <f aca="false">AK128</f>
        <v>0</v>
      </c>
      <c r="AU27" s="120" t="n">
        <f aca="false">AK129</f>
        <v>2</v>
      </c>
      <c r="AV27" s="120" t="n">
        <f aca="false">AK130</f>
        <v>3</v>
      </c>
      <c r="AW27" s="120" t="n">
        <f aca="false">AK131</f>
        <v>1</v>
      </c>
      <c r="AX27" s="120" t="n">
        <f aca="false">AK132</f>
        <v>2</v>
      </c>
      <c r="AY27" s="0" t="n">
        <f aca="false">SUM(AT27:AX27)</f>
        <v>8</v>
      </c>
    </row>
    <row r="28" customFormat="false" ht="15" hidden="false" customHeight="false" outlineLevel="0" collapsed="false">
      <c r="A28" s="144" t="n">
        <f aca="false">AN10</f>
        <v>0</v>
      </c>
      <c r="B28" s="144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9"/>
      <c r="AD28" s="39"/>
      <c r="AE28" s="39"/>
      <c r="AF28" s="39"/>
      <c r="AG28" s="39"/>
      <c r="AH28" s="39"/>
      <c r="AI28" s="39"/>
      <c r="AJ28" s="39"/>
      <c r="AK28" s="39"/>
      <c r="AL28" s="0" t="n">
        <v>4</v>
      </c>
      <c r="AM28" s="120" t="n">
        <v>19</v>
      </c>
      <c r="AN28" s="130"/>
      <c r="AO28" s="131"/>
      <c r="AP28" s="131"/>
      <c r="AQ28" s="131"/>
      <c r="AR28" s="131"/>
      <c r="AS28" s="120"/>
      <c r="AT28" s="0" t="n">
        <f aca="false">AK136</f>
        <v>3</v>
      </c>
      <c r="AU28" s="120" t="n">
        <f aca="false">AK137</f>
        <v>5</v>
      </c>
      <c r="AV28" s="120" t="n">
        <f aca="false">AK138</f>
        <v>5</v>
      </c>
      <c r="AW28" s="120" t="n">
        <f aca="false">AK139</f>
        <v>5</v>
      </c>
      <c r="AX28" s="120" t="n">
        <f aca="false">AK140</f>
        <v>5</v>
      </c>
      <c r="AY28" s="0" t="n">
        <f aca="false">SUM(AT28:AX28)</f>
        <v>23</v>
      </c>
    </row>
    <row r="29" customFormat="false" ht="15" hidden="false" customHeight="false" outlineLevel="0" collapsed="false">
      <c r="B29" s="145" t="s">
        <v>89</v>
      </c>
      <c r="C29" s="36" t="n">
        <f aca="false">HLOOKUP('Revisión Simce'!C8,'Revisión Simce'!$BH$13:$CQ$46,6,TRUE())</f>
        <v>1</v>
      </c>
      <c r="D29" s="36" t="n">
        <f aca="false">HLOOKUP('Revisión Simce'!D8,'Revisión Simce'!$BH$13:$CQ$46,6,TRUE())</f>
        <v>1</v>
      </c>
      <c r="E29" s="36" t="n">
        <f aca="false">HLOOKUP('Revisión Simce'!E8,'Revisión Simce'!$BH$13:$CQ$46,6,TRUE())</f>
        <v>1</v>
      </c>
      <c r="F29" s="36" t="e">
        <f aca="false">HLOOKUP('Revisión Simce'!F8,'Revisión Simce'!$BH$13:$CQ$46,6,TRUE())</f>
        <v>#N/A</v>
      </c>
      <c r="G29" s="36" t="e">
        <f aca="false">HLOOKUP('Revisión Simce'!G8,'Revisión Simce'!$BH$13:$CQ$46,6,TRUE())</f>
        <v>#N/A</v>
      </c>
      <c r="H29" s="36" t="e">
        <f aca="false">HLOOKUP('Revisión Simce'!H8,'Revisión Simce'!$BH$13:$CQ$46,6,TRUE())</f>
        <v>#N/A</v>
      </c>
      <c r="I29" s="36" t="e">
        <f aca="false">HLOOKUP('Revisión Simce'!I8,'Revisión Simce'!$BH$13:$CQ$46,6,TRUE())</f>
        <v>#N/A</v>
      </c>
      <c r="J29" s="36" t="e">
        <f aca="false">HLOOKUP('Revisión Simce'!J8,'Revisión Simce'!$BH$13:$CQ$46,6,TRUE())</f>
        <v>#N/A</v>
      </c>
      <c r="K29" s="36" t="e">
        <f aca="false">HLOOKUP('Revisión Simce'!K8,'Revisión Simce'!$BH$13:$CQ$46,6,TRUE())</f>
        <v>#N/A</v>
      </c>
      <c r="L29" s="36" t="e">
        <f aca="false">HLOOKUP('Revisión Simce'!L8,'Revisión Simce'!$BH$13:$CQ$46,6,TRUE())</f>
        <v>#N/A</v>
      </c>
      <c r="M29" s="36" t="e">
        <f aca="false">HLOOKUP('Revisión Simce'!M8,'Revisión Simce'!$BH$13:$CQ$46,6,TRUE())</f>
        <v>#N/A</v>
      </c>
      <c r="N29" s="36" t="e">
        <f aca="false">HLOOKUP('Revisión Simce'!N8,'Revisión Simce'!$BH$13:$CQ$46,6,TRUE())</f>
        <v>#N/A</v>
      </c>
      <c r="O29" s="36" t="e">
        <f aca="false">HLOOKUP('Revisión Simce'!O8,'Revisión Simce'!$BH$13:$CQ$46,6,TRUE())</f>
        <v>#N/A</v>
      </c>
      <c r="P29" s="36" t="e">
        <f aca="false">HLOOKUP('Revisión Simce'!P8,'Revisión Simce'!$BH$13:$CQ$46,6,TRUE())</f>
        <v>#N/A</v>
      </c>
      <c r="Q29" s="36" t="e">
        <f aca="false">HLOOKUP('Revisión Simce'!Q8,'Revisión Simce'!$BH$13:$CQ$46,6,TRUE())</f>
        <v>#N/A</v>
      </c>
      <c r="R29" s="36" t="e">
        <f aca="false">HLOOKUP('Revisión Simce'!R8,'Revisión Simce'!$BH$13:$CQ$46,6,TRUE())</f>
        <v>#N/A</v>
      </c>
      <c r="S29" s="36" t="e">
        <f aca="false">HLOOKUP('Revisión Simce'!S8,'Revisión Simce'!$BH$13:$CQ$46,6,TRUE())</f>
        <v>#N/A</v>
      </c>
      <c r="T29" s="36" t="e">
        <f aca="false">HLOOKUP('Revisión Simce'!T8,'Revisión Simce'!$BH$13:$CQ$46,6,TRUE())</f>
        <v>#N/A</v>
      </c>
      <c r="U29" s="36" t="e">
        <f aca="false">HLOOKUP('Revisión Simce'!U8,'Revisión Simce'!$BH$13:$CQ$46,6,TRUE())</f>
        <v>#N/A</v>
      </c>
      <c r="V29" s="36" t="e">
        <f aca="false">HLOOKUP('Revisión Simce'!V8,'Revisión Simce'!$BH$13:$CQ$46,6,TRUE())</f>
        <v>#N/A</v>
      </c>
      <c r="W29" s="36" t="e">
        <f aca="false">HLOOKUP('Revisión Simce'!W8,'Revisión Simce'!$BH$13:$CQ$46,6,TRUE())</f>
        <v>#N/A</v>
      </c>
      <c r="X29" s="36" t="e">
        <f aca="false">HLOOKUP('Revisión Simce'!X8,'Revisión Simce'!$BH$13:$CQ$46,6,TRUE())</f>
        <v>#N/A</v>
      </c>
      <c r="Y29" s="36" t="e">
        <f aca="false">HLOOKUP('Revisión Simce'!Y8,'Revisión Simce'!$BH$13:$CQ$46,6,TRUE())</f>
        <v>#N/A</v>
      </c>
      <c r="AC29" s="146" t="n">
        <f aca="false">COUNT(C29:Y29)</f>
        <v>3</v>
      </c>
      <c r="AD29" s="146"/>
      <c r="AE29" s="146"/>
      <c r="AF29" s="146"/>
      <c r="AG29" s="146" t="n">
        <f aca="false">COUNTIF(C29:Y29,"=0")</f>
        <v>0</v>
      </c>
      <c r="AH29" s="146"/>
      <c r="AI29" s="146"/>
      <c r="AJ29" s="146"/>
      <c r="AK29" s="146" t="n">
        <f aca="false">AC29-AG29</f>
        <v>3</v>
      </c>
      <c r="AM29" s="120" t="n">
        <v>20</v>
      </c>
      <c r="AN29" s="130"/>
      <c r="AO29" s="131"/>
      <c r="AP29" s="131"/>
      <c r="AQ29" s="131"/>
      <c r="AR29" s="131"/>
      <c r="AS29" s="120"/>
      <c r="AT29" s="0" t="n">
        <f aca="false">AK145</f>
        <v>3</v>
      </c>
      <c r="AU29" s="120" t="n">
        <f aca="false">AK146</f>
        <v>3</v>
      </c>
      <c r="AV29" s="120" t="n">
        <f aca="false">AK147</f>
        <v>2</v>
      </c>
      <c r="AW29" s="120" t="n">
        <f aca="false">AK148</f>
        <v>2</v>
      </c>
      <c r="AX29" s="120" t="n">
        <f aca="false">AK149</f>
        <v>1</v>
      </c>
      <c r="AY29" s="0" t="n">
        <f aca="false">SUM(AT29:AX29)</f>
        <v>11</v>
      </c>
    </row>
    <row r="30" customFormat="false" ht="15" hidden="false" customHeight="false" outlineLevel="0" collapsed="false">
      <c r="B30" s="145" t="s">
        <v>90</v>
      </c>
      <c r="C30" s="36" t="n">
        <f aca="false">HLOOKUP('Revisión Simce'!C9,'Revisión Simce'!$BH$13:$CQ$46,6,TRUE())</f>
        <v>1</v>
      </c>
      <c r="D30" s="36" t="n">
        <f aca="false">HLOOKUP('Revisión Simce'!D9,'Revisión Simce'!$BH$13:$CQ$46,6,TRUE())</f>
        <v>0</v>
      </c>
      <c r="E30" s="36" t="n">
        <f aca="false">HLOOKUP('Revisión Simce'!E9,'Revisión Simce'!$BH$13:$CQ$46,6,TRUE())</f>
        <v>1</v>
      </c>
      <c r="F30" s="36" t="n">
        <f aca="false">HLOOKUP('Revisión Simce'!F9,'Revisión Simce'!$BH$13:$CQ$46,6,TRUE())</f>
        <v>1</v>
      </c>
      <c r="G30" s="36" t="n">
        <f aca="false">HLOOKUP('Revisión Simce'!G9,'Revisión Simce'!$BH$13:$CQ$46,6,TRUE())</f>
        <v>1</v>
      </c>
      <c r="H30" s="36" t="n">
        <f aca="false">HLOOKUP('Revisión Simce'!H9,'Revisión Simce'!$BH$13:$CQ$46,6,TRUE())</f>
        <v>0</v>
      </c>
      <c r="I30" s="36" t="e">
        <f aca="false">HLOOKUP('Revisión Simce'!I9,'Revisión Simce'!$BH$13:$CQ$46,6,TRUE())</f>
        <v>#N/A</v>
      </c>
      <c r="J30" s="36" t="e">
        <f aca="false">HLOOKUP('Revisión Simce'!J9,'Revisión Simce'!$BH$13:$CQ$46,6,TRUE())</f>
        <v>#N/A</v>
      </c>
      <c r="K30" s="36" t="e">
        <f aca="false">HLOOKUP('Revisión Simce'!K9,'Revisión Simce'!$BH$13:$CQ$46,6,TRUE())</f>
        <v>#N/A</v>
      </c>
      <c r="L30" s="36" t="e">
        <f aca="false">HLOOKUP('Revisión Simce'!L9,'Revisión Simce'!$BH$13:$CQ$46,6,TRUE())</f>
        <v>#N/A</v>
      </c>
      <c r="M30" s="36" t="e">
        <f aca="false">HLOOKUP('Revisión Simce'!M9,'Revisión Simce'!$BH$13:$CQ$46,6,TRUE())</f>
        <v>#N/A</v>
      </c>
      <c r="N30" s="36" t="e">
        <f aca="false">HLOOKUP('Revisión Simce'!N9,'Revisión Simce'!$BH$13:$CQ$46,6,TRUE())</f>
        <v>#N/A</v>
      </c>
      <c r="O30" s="36" t="e">
        <f aca="false">HLOOKUP('Revisión Simce'!O9,'Revisión Simce'!$BH$13:$CQ$46,6,TRUE())</f>
        <v>#N/A</v>
      </c>
      <c r="P30" s="36" t="e">
        <f aca="false">HLOOKUP('Revisión Simce'!P9,'Revisión Simce'!$BH$13:$CQ$46,6,TRUE())</f>
        <v>#N/A</v>
      </c>
      <c r="Q30" s="36" t="e">
        <f aca="false">HLOOKUP('Revisión Simce'!Q9,'Revisión Simce'!$BH$13:$CQ$46,6,TRUE())</f>
        <v>#N/A</v>
      </c>
      <c r="R30" s="36" t="e">
        <f aca="false">HLOOKUP('Revisión Simce'!R9,'Revisión Simce'!$BH$13:$CQ$46,6,TRUE())</f>
        <v>#N/A</v>
      </c>
      <c r="S30" s="36" t="e">
        <f aca="false">HLOOKUP('Revisión Simce'!S9,'Revisión Simce'!$BH$13:$CQ$46,6,TRUE())</f>
        <v>#N/A</v>
      </c>
      <c r="T30" s="36" t="e">
        <f aca="false">HLOOKUP('Revisión Simce'!T9,'Revisión Simce'!$BH$13:$CQ$46,6,TRUE())</f>
        <v>#N/A</v>
      </c>
      <c r="U30" s="36" t="e">
        <f aca="false">HLOOKUP('Revisión Simce'!U9,'Revisión Simce'!$BH$13:$CQ$46,6,TRUE())</f>
        <v>#N/A</v>
      </c>
      <c r="V30" s="36" t="e">
        <f aca="false">HLOOKUP('Revisión Simce'!V9,'Revisión Simce'!$BH$13:$CQ$46,6,TRUE())</f>
        <v>#N/A</v>
      </c>
      <c r="W30" s="36" t="e">
        <f aca="false">HLOOKUP('Revisión Simce'!W9,'Revisión Simce'!$BH$13:$CQ$46,6,TRUE())</f>
        <v>#N/A</v>
      </c>
      <c r="X30" s="36" t="e">
        <f aca="false">HLOOKUP('Revisión Simce'!X9,'Revisión Simce'!$BH$13:$CQ$46,6,TRUE())</f>
        <v>#N/A</v>
      </c>
      <c r="Y30" s="36" t="e">
        <f aca="false">HLOOKUP('Revisión Simce'!Y9,'Revisión Simce'!$BH$13:$CQ$46,6,TRUE())</f>
        <v>#N/A</v>
      </c>
      <c r="AC30" s="146" t="n">
        <f aca="false">COUNT(C30:Y30)</f>
        <v>6</v>
      </c>
      <c r="AD30" s="146"/>
      <c r="AE30" s="146"/>
      <c r="AF30" s="146"/>
      <c r="AG30" s="146" t="n">
        <f aca="false">COUNTIF(C30:Y30,"=0")</f>
        <v>2</v>
      </c>
      <c r="AH30" s="146"/>
      <c r="AI30" s="146"/>
      <c r="AJ30" s="146"/>
      <c r="AK30" s="146" t="n">
        <f aca="false">AC30-AG30</f>
        <v>4</v>
      </c>
      <c r="AM30" s="120" t="n">
        <v>21</v>
      </c>
      <c r="AN30" s="147"/>
      <c r="AO30" s="148"/>
      <c r="AP30" s="148"/>
      <c r="AQ30" s="148"/>
      <c r="AR30" s="148"/>
      <c r="AS30" s="120"/>
      <c r="AT30" s="0" t="n">
        <f aca="false">AK153</f>
        <v>3</v>
      </c>
      <c r="AU30" s="0" t="n">
        <f aca="false">AK154</f>
        <v>5</v>
      </c>
      <c r="AV30" s="0" t="n">
        <f aca="false">AK155</f>
        <v>5</v>
      </c>
      <c r="AW30" s="0" t="n">
        <f aca="false">AK156</f>
        <v>2</v>
      </c>
      <c r="AX30" s="0" t="n">
        <f aca="false">AK157</f>
        <v>1</v>
      </c>
      <c r="AY30" s="0" t="n">
        <f aca="false">SUM(AT30:AX30)</f>
        <v>16</v>
      </c>
    </row>
    <row r="31" customFormat="false" ht="15" hidden="false" customHeight="false" outlineLevel="0" collapsed="false">
      <c r="B31" s="145" t="s">
        <v>91</v>
      </c>
      <c r="C31" s="36" t="n">
        <f aca="false">HLOOKUP('Revisión Simce'!C10,'Revisión Simce'!$BH$13:$CQ$46,6,TRUE())</f>
        <v>1</v>
      </c>
      <c r="D31" s="36" t="n">
        <f aca="false">HLOOKUP('Revisión Simce'!D10,'Revisión Simce'!$BH$13:$CQ$46,6,TRUE())</f>
        <v>1</v>
      </c>
      <c r="E31" s="36" t="n">
        <f aca="false">HLOOKUP('Revisión Simce'!E10,'Revisión Simce'!$BH$13:$CQ$46,6,TRUE())</f>
        <v>1</v>
      </c>
      <c r="F31" s="36" t="n">
        <f aca="false">HLOOKUP('Revisión Simce'!F10,'Revisión Simce'!$BH$13:$CQ$46,6,TRUE())</f>
        <v>0</v>
      </c>
      <c r="G31" s="36" t="n">
        <f aca="false">HLOOKUP('Revisión Simce'!G10,'Revisión Simce'!$BH$13:$CQ$46,6,TRUE())</f>
        <v>1</v>
      </c>
      <c r="H31" s="36" t="n">
        <f aca="false">HLOOKUP('Revisión Simce'!H10,'Revisión Simce'!$BH$13:$CQ$46,6,TRUE())</f>
        <v>1</v>
      </c>
      <c r="I31" s="36" t="n">
        <f aca="false">HLOOKUP('Revisión Simce'!I10,'Revisión Simce'!$BH$13:$CQ$46,6,TRUE())</f>
        <v>1</v>
      </c>
      <c r="J31" s="36" t="e">
        <f aca="false">HLOOKUP('Revisión Simce'!J10,'Revisión Simce'!$BH$13:$CQ$46,6,TRUE())</f>
        <v>#N/A</v>
      </c>
      <c r="K31" s="36" t="e">
        <f aca="false">HLOOKUP('Revisión Simce'!K10,'Revisión Simce'!$BH$13:$CQ$46,6,TRUE())</f>
        <v>#N/A</v>
      </c>
      <c r="L31" s="36" t="e">
        <f aca="false">HLOOKUP('Revisión Simce'!L10,'Revisión Simce'!$BH$13:$CQ$46,6,TRUE())</f>
        <v>#N/A</v>
      </c>
      <c r="M31" s="36" t="e">
        <f aca="false">HLOOKUP('Revisión Simce'!M10,'Revisión Simce'!$BH$13:$CQ$46,6,TRUE())</f>
        <v>#N/A</v>
      </c>
      <c r="N31" s="36" t="e">
        <f aca="false">HLOOKUP('Revisión Simce'!N10,'Revisión Simce'!$BH$13:$CQ$46,6,TRUE())</f>
        <v>#N/A</v>
      </c>
      <c r="O31" s="36" t="e">
        <f aca="false">HLOOKUP('Revisión Simce'!O10,'Revisión Simce'!$BH$13:$CQ$46,6,TRUE())</f>
        <v>#N/A</v>
      </c>
      <c r="P31" s="36" t="e">
        <f aca="false">HLOOKUP('Revisión Simce'!P10,'Revisión Simce'!$BH$13:$CQ$46,6,TRUE())</f>
        <v>#N/A</v>
      </c>
      <c r="Q31" s="36" t="e">
        <f aca="false">HLOOKUP('Revisión Simce'!Q10,'Revisión Simce'!$BH$13:$CQ$46,6,TRUE())</f>
        <v>#N/A</v>
      </c>
      <c r="R31" s="36" t="e">
        <f aca="false">HLOOKUP('Revisión Simce'!R10,'Revisión Simce'!$BH$13:$CQ$46,6,TRUE())</f>
        <v>#N/A</v>
      </c>
      <c r="S31" s="36" t="e">
        <f aca="false">HLOOKUP('Revisión Simce'!S10,'Revisión Simce'!$BH$13:$CQ$46,6,TRUE())</f>
        <v>#N/A</v>
      </c>
      <c r="T31" s="36" t="e">
        <f aca="false">HLOOKUP('Revisión Simce'!T10,'Revisión Simce'!$BH$13:$CQ$46,6,TRUE())</f>
        <v>#N/A</v>
      </c>
      <c r="U31" s="36" t="e">
        <f aca="false">HLOOKUP('Revisión Simce'!U10,'Revisión Simce'!$BH$13:$CQ$46,6,TRUE())</f>
        <v>#N/A</v>
      </c>
      <c r="V31" s="36" t="e">
        <f aca="false">HLOOKUP('Revisión Simce'!V10,'Revisión Simce'!$BH$13:$CQ$46,6,TRUE())</f>
        <v>#N/A</v>
      </c>
      <c r="W31" s="36" t="e">
        <f aca="false">HLOOKUP('Revisión Simce'!W10,'Revisión Simce'!$BH$13:$CQ$46,6,TRUE())</f>
        <v>#N/A</v>
      </c>
      <c r="X31" s="36" t="e">
        <f aca="false">HLOOKUP('Revisión Simce'!X10,'Revisión Simce'!$BH$13:$CQ$46,6,TRUE())</f>
        <v>#N/A</v>
      </c>
      <c r="Y31" s="36" t="e">
        <f aca="false">HLOOKUP('Revisión Simce'!Y10,'Revisión Simce'!$BH$13:$CQ$46,6,TRUE())</f>
        <v>#N/A</v>
      </c>
      <c r="AC31" s="146" t="n">
        <f aca="false">COUNT(C31:Y31)</f>
        <v>7</v>
      </c>
      <c r="AD31" s="146"/>
      <c r="AE31" s="146"/>
      <c r="AF31" s="146"/>
      <c r="AG31" s="146" t="n">
        <f aca="false">COUNTIF(C31:Y31,"=0")</f>
        <v>1</v>
      </c>
      <c r="AH31" s="146"/>
      <c r="AI31" s="146"/>
      <c r="AJ31" s="146"/>
      <c r="AK31" s="146" t="n">
        <f aca="false">AC31-AG31</f>
        <v>6</v>
      </c>
      <c r="AM31" s="120" t="n">
        <v>22</v>
      </c>
      <c r="AN31" s="147"/>
      <c r="AO31" s="148"/>
      <c r="AP31" s="148"/>
      <c r="AQ31" s="148"/>
      <c r="AR31" s="148"/>
      <c r="AS31" s="120"/>
      <c r="AT31" s="0" t="n">
        <f aca="false">AK161</f>
        <v>2</v>
      </c>
      <c r="AU31" s="0" t="n">
        <f aca="false">AK162</f>
        <v>3</v>
      </c>
      <c r="AV31" s="0" t="n">
        <f aca="false">AK163</f>
        <v>5</v>
      </c>
      <c r="AW31" s="0" t="n">
        <f aca="false">AK164</f>
        <v>7</v>
      </c>
      <c r="AX31" s="0" t="n">
        <f aca="false">AK165</f>
        <v>1</v>
      </c>
      <c r="AY31" s="0" t="n">
        <f aca="false">SUM(AT31:AX31)</f>
        <v>18</v>
      </c>
    </row>
    <row r="32" customFormat="false" ht="15" hidden="false" customHeight="false" outlineLevel="0" collapsed="false">
      <c r="A32" s="36"/>
      <c r="B32" s="149" t="s">
        <v>92</v>
      </c>
      <c r="C32" s="36" t="n">
        <f aca="false">HLOOKUP('Revisión Simce'!C11,'Revisión Simce'!$BH$13:$CQ$46,6,TRUE())</f>
        <v>0</v>
      </c>
      <c r="D32" s="36" t="n">
        <f aca="false">HLOOKUP('Revisión Simce'!D11,'Revisión Simce'!$BH$13:$CQ$46,6,TRUE())</f>
        <v>0</v>
      </c>
      <c r="E32" s="36" t="n">
        <f aca="false">HLOOKUP('Revisión Simce'!E11,'Revisión Simce'!$BH$13:$CQ$46,6,TRUE())</f>
        <v>1</v>
      </c>
      <c r="F32" s="36" t="n">
        <f aca="false">HLOOKUP('Revisión Simce'!F11,'Revisión Simce'!$BH$13:$CQ$46,6,TRUE())</f>
        <v>1</v>
      </c>
      <c r="G32" s="36" t="n">
        <f aca="false">HLOOKUP('Revisión Simce'!G11,'Revisión Simce'!$BH$13:$CQ$46,6,TRUE())</f>
        <v>0</v>
      </c>
      <c r="H32" s="36" t="n">
        <f aca="false">HLOOKUP('Revisión Simce'!H11,'Revisión Simce'!$BH$13:$CQ$46,6,TRUE())</f>
        <v>1</v>
      </c>
      <c r="I32" s="36" t="n">
        <f aca="false">HLOOKUP('Revisión Simce'!I11,'Revisión Simce'!$BH$13:$CQ$46,6,TRUE())</f>
        <v>1</v>
      </c>
      <c r="J32" s="36" t="n">
        <f aca="false">HLOOKUP('Revisión Simce'!J11,'Revisión Simce'!$BH$13:$CQ$46,6,TRUE())</f>
        <v>0</v>
      </c>
      <c r="K32" s="36" t="n">
        <f aca="false">HLOOKUP('Revisión Simce'!K11,'Revisión Simce'!$BH$13:$CQ$46,6,TRUE())</f>
        <v>1</v>
      </c>
      <c r="L32" s="36" t="e">
        <f aca="false">HLOOKUP('Revisión Simce'!L11,'Revisión Simce'!$BH$13:$CQ$46,6,TRUE())</f>
        <v>#N/A</v>
      </c>
      <c r="M32" s="36" t="e">
        <f aca="false">HLOOKUP('Revisión Simce'!M11,'Revisión Simce'!$BH$13:$CQ$46,6,TRUE())</f>
        <v>#N/A</v>
      </c>
      <c r="N32" s="36" t="e">
        <f aca="false">HLOOKUP('Revisión Simce'!N11,'Revisión Simce'!$BH$13:$CQ$46,6,TRUE())</f>
        <v>#N/A</v>
      </c>
      <c r="O32" s="36" t="e">
        <f aca="false">HLOOKUP('Revisión Simce'!O11,'Revisión Simce'!$BH$13:$CQ$46,6,TRUE())</f>
        <v>#N/A</v>
      </c>
      <c r="P32" s="36" t="e">
        <f aca="false">HLOOKUP('Revisión Simce'!P11,'Revisión Simce'!$BH$13:$CQ$46,6,TRUE())</f>
        <v>#N/A</v>
      </c>
      <c r="Q32" s="36" t="e">
        <f aca="false">HLOOKUP('Revisión Simce'!Q11,'Revisión Simce'!$BH$13:$CQ$46,6,TRUE())</f>
        <v>#N/A</v>
      </c>
      <c r="R32" s="36" t="e">
        <f aca="false">HLOOKUP('Revisión Simce'!R11,'Revisión Simce'!$BH$13:$CQ$46,6,TRUE())</f>
        <v>#N/A</v>
      </c>
      <c r="S32" s="36" t="e">
        <f aca="false">HLOOKUP('Revisión Simce'!S11,'Revisión Simce'!$BH$13:$CQ$46,6,TRUE())</f>
        <v>#N/A</v>
      </c>
      <c r="T32" s="36" t="e">
        <f aca="false">HLOOKUP('Revisión Simce'!T11,'Revisión Simce'!$BH$13:$CQ$46,6,TRUE())</f>
        <v>#N/A</v>
      </c>
      <c r="U32" s="36" t="e">
        <f aca="false">HLOOKUP('Revisión Simce'!U11,'Revisión Simce'!$BH$13:$CQ$46,6,TRUE())</f>
        <v>#N/A</v>
      </c>
      <c r="V32" s="36" t="e">
        <f aca="false">HLOOKUP('Revisión Simce'!V11,'Revisión Simce'!$BH$13:$CQ$46,6,TRUE())</f>
        <v>#N/A</v>
      </c>
      <c r="W32" s="36" t="e">
        <f aca="false">HLOOKUP('Revisión Simce'!W11,'Revisión Simce'!$BH$13:$CQ$46,6,TRUE())</f>
        <v>#N/A</v>
      </c>
      <c r="X32" s="36" t="e">
        <f aca="false">HLOOKUP('Revisión Simce'!X11,'Revisión Simce'!$BH$13:$CQ$46,6,TRUE())</f>
        <v>#N/A</v>
      </c>
      <c r="Y32" s="36" t="e">
        <f aca="false">HLOOKUP('Revisión Simce'!Y11,'Revisión Simce'!$BH$13:$CQ$46,6,TRUE())</f>
        <v>#N/A</v>
      </c>
      <c r="Z32" s="36"/>
      <c r="AA32" s="36"/>
      <c r="AB32" s="36"/>
      <c r="AC32" s="39" t="n">
        <f aca="false">COUNT(C32:Y32)</f>
        <v>9</v>
      </c>
      <c r="AD32" s="39"/>
      <c r="AE32" s="39"/>
      <c r="AF32" s="39"/>
      <c r="AG32" s="39" t="n">
        <f aca="false">COUNTIF(C32:Y32,"=0")</f>
        <v>4</v>
      </c>
      <c r="AH32" s="39"/>
      <c r="AI32" s="39"/>
      <c r="AJ32" s="39"/>
      <c r="AK32" s="39" t="n">
        <f aca="false">AC32-AG32</f>
        <v>5</v>
      </c>
      <c r="AM32" s="120" t="n">
        <v>23</v>
      </c>
      <c r="AN32" s="147"/>
      <c r="AO32" s="148"/>
      <c r="AP32" s="148"/>
      <c r="AQ32" s="148"/>
      <c r="AR32" s="148"/>
      <c r="AS32" s="120"/>
      <c r="AT32" s="0" t="n">
        <f aca="false">AK169</f>
        <v>0</v>
      </c>
      <c r="AU32" s="0" t="n">
        <f aca="false">AK170</f>
        <v>0</v>
      </c>
      <c r="AV32" s="0" t="n">
        <f aca="false">AK171</f>
        <v>0</v>
      </c>
      <c r="AW32" s="0" t="n">
        <f aca="false">AK172</f>
        <v>0</v>
      </c>
      <c r="AX32" s="0" t="n">
        <f aca="false">AK173</f>
        <v>0</v>
      </c>
      <c r="AY32" s="0" t="n">
        <f aca="false">SUM(AT32:AX32)</f>
        <v>0</v>
      </c>
    </row>
    <row r="33" customFormat="false" ht="15" hidden="false" customHeight="false" outlineLevel="0" collapsed="false">
      <c r="A33" s="36"/>
      <c r="B33" s="149"/>
      <c r="C33" s="36" t="n">
        <f aca="false">HLOOKUP('Revisión Simce'!C12,'Revisión Simce'!$BH$13:$CQ$46,6,TRUE())</f>
        <v>1</v>
      </c>
      <c r="D33" s="36" t="n">
        <f aca="false">HLOOKUP('Revisión Simce'!D12,'Revisión Simce'!$BH$13:$CQ$46,6,TRUE())</f>
        <v>0</v>
      </c>
      <c r="E33" s="36" t="n">
        <f aca="false">HLOOKUP('Revisión Simce'!E12,'Revisión Simce'!$BH$13:$CQ$46,6,TRUE())</f>
        <v>1</v>
      </c>
      <c r="F33" s="36" t="n">
        <f aca="false">HLOOKUP('Revisión Simce'!F12,'Revisión Simce'!$BH$13:$CQ$46,6,TRUE())</f>
        <v>0</v>
      </c>
      <c r="G33" s="36" t="n">
        <f aca="false">HLOOKUP('Revisión Simce'!G12,'Revisión Simce'!$BH$13:$CQ$46,6,TRUE())</f>
        <v>1</v>
      </c>
      <c r="H33" s="36" t="e">
        <f aca="false">HLOOKUP('Revisión Simce'!H12,'Revisión Simce'!$BH$13:$CQ$46,6,TRUE())</f>
        <v>#N/A</v>
      </c>
      <c r="I33" s="36" t="e">
        <f aca="false">HLOOKUP('Revisión Simce'!I12,'Revisión Simce'!$BH$13:$CQ$46,6,TRUE())</f>
        <v>#N/A</v>
      </c>
      <c r="J33" s="36" t="e">
        <f aca="false">HLOOKUP('Revisión Simce'!J12,'Revisión Simce'!$BH$13:$CQ$46,6,TRUE())</f>
        <v>#N/A</v>
      </c>
      <c r="K33" s="36" t="e">
        <f aca="false">HLOOKUP('Revisión Simce'!K12,'Revisión Simce'!$BH$13:$CQ$46,6,TRUE())</f>
        <v>#N/A</v>
      </c>
      <c r="L33" s="36" t="e">
        <f aca="false">HLOOKUP('Revisión Simce'!L12,'Revisión Simce'!$BH$13:$CQ$46,6,TRUE())</f>
        <v>#N/A</v>
      </c>
      <c r="M33" s="36" t="e">
        <f aca="false">HLOOKUP('Revisión Simce'!M12,'Revisión Simce'!$BH$13:$CQ$46,6,TRUE())</f>
        <v>#N/A</v>
      </c>
      <c r="N33" s="36" t="e">
        <f aca="false">HLOOKUP('Revisión Simce'!N12,'Revisión Simce'!$BH$13:$CQ$46,6,TRUE())</f>
        <v>#N/A</v>
      </c>
      <c r="O33" s="36" t="e">
        <f aca="false">HLOOKUP('Revisión Simce'!O12,'Revisión Simce'!$BH$13:$CQ$46,6,TRUE())</f>
        <v>#N/A</v>
      </c>
      <c r="P33" s="36" t="e">
        <f aca="false">HLOOKUP('Revisión Simce'!P12,'Revisión Simce'!$BH$13:$CQ$46,6,TRUE())</f>
        <v>#N/A</v>
      </c>
      <c r="Q33" s="36" t="e">
        <f aca="false">HLOOKUP('Revisión Simce'!Q12,'Revisión Simce'!$BH$13:$CQ$46,6,TRUE())</f>
        <v>#N/A</v>
      </c>
      <c r="R33" s="36" t="e">
        <f aca="false">HLOOKUP('Revisión Simce'!R12,'Revisión Simce'!$BH$13:$CQ$46,6,TRUE())</f>
        <v>#N/A</v>
      </c>
      <c r="S33" s="36" t="e">
        <f aca="false">HLOOKUP('Revisión Simce'!S12,'Revisión Simce'!$BH$13:$CQ$46,6,TRUE())</f>
        <v>#N/A</v>
      </c>
      <c r="T33" s="36" t="e">
        <f aca="false">HLOOKUP('Revisión Simce'!T12,'Revisión Simce'!$BH$13:$CQ$46,6,TRUE())</f>
        <v>#N/A</v>
      </c>
      <c r="U33" s="36" t="e">
        <f aca="false">HLOOKUP('Revisión Simce'!U12,'Revisión Simce'!$BH$13:$CQ$46,6,TRUE())</f>
        <v>#N/A</v>
      </c>
      <c r="V33" s="36" t="e">
        <f aca="false">HLOOKUP('Revisión Simce'!V12,'Revisión Simce'!$BH$13:$CQ$46,6,TRUE())</f>
        <v>#N/A</v>
      </c>
      <c r="W33" s="36" t="e">
        <f aca="false">HLOOKUP('Revisión Simce'!W12,'Revisión Simce'!$BH$13:$CQ$46,6,TRUE())</f>
        <v>#N/A</v>
      </c>
      <c r="X33" s="36" t="e">
        <f aca="false">HLOOKUP('Revisión Simce'!X12,'Revisión Simce'!$BH$13:$CQ$46,6,TRUE())</f>
        <v>#N/A</v>
      </c>
      <c r="Y33" s="36" t="e">
        <f aca="false">HLOOKUP('Revisión Simce'!Y12,'Revisión Simce'!$BH$13:$CQ$46,6,TRUE())</f>
        <v>#N/A</v>
      </c>
      <c r="Z33" s="36"/>
      <c r="AA33" s="36"/>
      <c r="AB33" s="36"/>
      <c r="AC33" s="39" t="n">
        <f aca="false">COUNT(C33:Y33)</f>
        <v>5</v>
      </c>
      <c r="AD33" s="39"/>
      <c r="AE33" s="39"/>
      <c r="AF33" s="39"/>
      <c r="AG33" s="39" t="n">
        <f aca="false">COUNTIF(C33:Y33,"=0")</f>
        <v>2</v>
      </c>
      <c r="AH33" s="39"/>
      <c r="AI33" s="39"/>
      <c r="AJ33" s="39"/>
      <c r="AK33" s="39" t="n">
        <f aca="false">AC33-AG33</f>
        <v>3</v>
      </c>
      <c r="AM33" s="120"/>
      <c r="AN33" s="147"/>
      <c r="AO33" s="148"/>
      <c r="AP33" s="148"/>
      <c r="AQ33" s="148"/>
      <c r="AR33" s="148"/>
      <c r="AS33" s="120"/>
      <c r="AY33" s="0" t="n">
        <f aca="false">SUM(AT33:AX33)</f>
        <v>0</v>
      </c>
    </row>
    <row r="34" customFormat="false" ht="15.75" hidden="false" customHeight="false" outlineLevel="0" collapsed="false">
      <c r="A34" s="140"/>
      <c r="B34" s="141" t="s">
        <v>83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 t="n">
        <f aca="false">SUM(AC29:AC32)</f>
        <v>25</v>
      </c>
      <c r="AD34" s="142" t="n">
        <f aca="false">SUM(AD29:AD32)</f>
        <v>0</v>
      </c>
      <c r="AE34" s="142" t="n">
        <f aca="false">SUM(AE29:AE32)</f>
        <v>0</v>
      </c>
      <c r="AF34" s="142" t="n">
        <f aca="false">SUM(AF29:AF32)</f>
        <v>0</v>
      </c>
      <c r="AG34" s="142" t="n">
        <f aca="false">SUM(AG29:AG32)</f>
        <v>7</v>
      </c>
      <c r="AH34" s="142"/>
      <c r="AI34" s="142"/>
      <c r="AJ34" s="142"/>
      <c r="AK34" s="142" t="n">
        <f aca="false">SUM(AK29:AK32)</f>
        <v>18</v>
      </c>
      <c r="AM34" s="120" t="n">
        <v>24</v>
      </c>
      <c r="AN34" s="147"/>
      <c r="AO34" s="148"/>
      <c r="AP34" s="148"/>
      <c r="AQ34" s="148"/>
      <c r="AR34" s="148"/>
      <c r="AS34" s="120"/>
      <c r="AT34" s="0" t="n">
        <f aca="false">AK177</f>
        <v>2</v>
      </c>
      <c r="AU34" s="0" t="n">
        <f aca="false">AK178</f>
        <v>1</v>
      </c>
      <c r="AV34" s="0" t="n">
        <f aca="false">AK179</f>
        <v>4</v>
      </c>
      <c r="AW34" s="0" t="n">
        <f aca="false">AK180</f>
        <v>3</v>
      </c>
      <c r="AX34" s="0" t="n">
        <f aca="false">AK181</f>
        <v>2</v>
      </c>
      <c r="AY34" s="0" t="n">
        <f aca="false">SUM(AT34:AX34)</f>
        <v>12</v>
      </c>
    </row>
    <row r="35" customFormat="false" ht="15" hidden="false" customHeight="false" outlineLevel="0" collapsed="false">
      <c r="A35" s="22"/>
      <c r="B35" s="14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129"/>
      <c r="AD35" s="129"/>
      <c r="AE35" s="129"/>
      <c r="AF35" s="129"/>
      <c r="AG35" s="129"/>
      <c r="AH35" s="129"/>
      <c r="AI35" s="129"/>
      <c r="AJ35" s="129"/>
      <c r="AK35" s="129"/>
      <c r="AL35" s="0" t="n">
        <v>5</v>
      </c>
      <c r="AM35" s="120" t="n">
        <v>25</v>
      </c>
      <c r="AN35" s="147"/>
      <c r="AO35" s="148"/>
      <c r="AP35" s="148"/>
      <c r="AQ35" s="148"/>
      <c r="AR35" s="148"/>
      <c r="AS35" s="120"/>
      <c r="AT35" s="0" t="n">
        <f aca="false">AK185</f>
        <v>2</v>
      </c>
      <c r="AU35" s="0" t="n">
        <f aca="false">AK186</f>
        <v>0</v>
      </c>
      <c r="AV35" s="0" t="n">
        <f aca="false">AK187</f>
        <v>5</v>
      </c>
      <c r="AW35" s="0" t="n">
        <f aca="false">AK188</f>
        <v>5</v>
      </c>
      <c r="AX35" s="0" t="n">
        <f aca="false">AK189</f>
        <v>2</v>
      </c>
      <c r="AY35" s="0" t="n">
        <f aca="false">SUM(AT35:AX35)</f>
        <v>14</v>
      </c>
    </row>
    <row r="36" customFormat="false" ht="15" hidden="false" customHeight="false" outlineLevel="0" collapsed="false">
      <c r="A36" s="150" t="n">
        <f aca="false">AN11</f>
        <v>0</v>
      </c>
      <c r="B36" s="150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129"/>
      <c r="AD36" s="129"/>
      <c r="AE36" s="129"/>
      <c r="AF36" s="129"/>
      <c r="AG36" s="129"/>
      <c r="AH36" s="129"/>
      <c r="AI36" s="129"/>
      <c r="AJ36" s="129"/>
      <c r="AK36" s="129"/>
      <c r="AM36" s="120" t="n">
        <v>26</v>
      </c>
      <c r="AN36" s="147"/>
      <c r="AO36" s="148"/>
      <c r="AP36" s="148"/>
      <c r="AQ36" s="148"/>
      <c r="AR36" s="148"/>
      <c r="AS36" s="120"/>
      <c r="AT36" s="0" t="n">
        <f aca="false">AK193</f>
        <v>3</v>
      </c>
      <c r="AU36" s="0" t="n">
        <f aca="false">AK194</f>
        <v>4</v>
      </c>
      <c r="AV36" s="0" t="n">
        <f aca="false">AK195</f>
        <v>4</v>
      </c>
      <c r="AW36" s="0" t="n">
        <f aca="false">AK196</f>
        <v>5</v>
      </c>
      <c r="AX36" s="0" t="n">
        <f aca="false">AK197</f>
        <v>3</v>
      </c>
      <c r="AY36" s="0" t="n">
        <f aca="false">SUM(AT36:AX36)</f>
        <v>19</v>
      </c>
    </row>
    <row r="37" customFormat="false" ht="15" hidden="false" customHeight="false" outlineLevel="0" collapsed="false">
      <c r="A37" s="22"/>
      <c r="B37" s="143" t="s">
        <v>89</v>
      </c>
      <c r="C37" s="22" t="n">
        <f aca="false">HLOOKUP('Revisión Simce'!C8,'Revisión Simce'!$BH$13:$CQ$46,7,TRUE())</f>
        <v>1</v>
      </c>
      <c r="D37" s="22" t="n">
        <f aca="false">HLOOKUP('Revisión Simce'!D8,'Revisión Simce'!$BH$13:$CQ$46,7,TRUE())</f>
        <v>1</v>
      </c>
      <c r="E37" s="22" t="n">
        <f aca="false">HLOOKUP('Revisión Simce'!E8,'Revisión Simce'!$BH$13:$CQ$46,7,TRUE())</f>
        <v>1</v>
      </c>
      <c r="F37" s="22" t="e">
        <f aca="false">HLOOKUP('Revisión Simce'!F8,'Revisión Simce'!$BH$13:$CQ$46,7,TRUE())</f>
        <v>#N/A</v>
      </c>
      <c r="G37" s="22" t="e">
        <f aca="false">HLOOKUP('Revisión Simce'!G8,'Revisión Simce'!$BH$13:$CQ$46,7,TRUE())</f>
        <v>#N/A</v>
      </c>
      <c r="H37" s="22" t="e">
        <f aca="false">HLOOKUP('Revisión Simce'!H8,'Revisión Simce'!$BH$13:$CQ$46,7,TRUE())</f>
        <v>#N/A</v>
      </c>
      <c r="I37" s="22" t="e">
        <f aca="false">HLOOKUP('Revisión Simce'!I8,'Revisión Simce'!$BH$13:$CQ$46,7,TRUE())</f>
        <v>#N/A</v>
      </c>
      <c r="J37" s="22" t="e">
        <f aca="false">HLOOKUP('Revisión Simce'!J8,'Revisión Simce'!$BH$13:$CQ$46,7,TRUE())</f>
        <v>#N/A</v>
      </c>
      <c r="K37" s="22" t="e">
        <f aca="false">HLOOKUP('Revisión Simce'!K8,'Revisión Simce'!$BH$13:$CQ$46,7,TRUE())</f>
        <v>#N/A</v>
      </c>
      <c r="L37" s="22" t="e">
        <f aca="false">HLOOKUP('Revisión Simce'!L8,'Revisión Simce'!$BH$13:$CQ$46,7,TRUE())</f>
        <v>#N/A</v>
      </c>
      <c r="M37" s="22" t="e">
        <f aca="false">HLOOKUP('Revisión Simce'!M8,'Revisión Simce'!$BH$13:$CQ$46,7,TRUE())</f>
        <v>#N/A</v>
      </c>
      <c r="N37" s="22" t="e">
        <f aca="false">HLOOKUP('Revisión Simce'!N8,'Revisión Simce'!$BH$13:$CQ$46,7,TRUE())</f>
        <v>#N/A</v>
      </c>
      <c r="O37" s="22" t="e">
        <f aca="false">HLOOKUP('Revisión Simce'!O8,'Revisión Simce'!$BH$13:$CQ$46,7,TRUE())</f>
        <v>#N/A</v>
      </c>
      <c r="P37" s="22" t="e">
        <f aca="false">HLOOKUP('Revisión Simce'!P8,'Revisión Simce'!$BH$13:$CQ$46,7,TRUE())</f>
        <v>#N/A</v>
      </c>
      <c r="Q37" s="22" t="e">
        <f aca="false">HLOOKUP('Revisión Simce'!Q8,'Revisión Simce'!$BH$13:$CQ$46,7,TRUE())</f>
        <v>#N/A</v>
      </c>
      <c r="R37" s="22" t="e">
        <f aca="false">HLOOKUP('Revisión Simce'!R8,'Revisión Simce'!$BH$13:$CQ$46,7,TRUE())</f>
        <v>#N/A</v>
      </c>
      <c r="S37" s="22" t="e">
        <f aca="false">HLOOKUP('Revisión Simce'!S8,'Revisión Simce'!$BH$13:$CQ$46,7,TRUE())</f>
        <v>#N/A</v>
      </c>
      <c r="T37" s="22" t="e">
        <f aca="false">HLOOKUP('Revisión Simce'!T8,'Revisión Simce'!$BH$13:$CQ$46,7,TRUE())</f>
        <v>#N/A</v>
      </c>
      <c r="U37" s="22" t="e">
        <f aca="false">HLOOKUP('Revisión Simce'!U8,'Revisión Simce'!$BH$13:$CQ$46,7,TRUE())</f>
        <v>#N/A</v>
      </c>
      <c r="V37" s="22" t="e">
        <f aca="false">HLOOKUP('Revisión Simce'!V8,'Revisión Simce'!$BH$13:$CQ$46,7,TRUE())</f>
        <v>#N/A</v>
      </c>
      <c r="W37" s="22" t="e">
        <f aca="false">HLOOKUP('Revisión Simce'!W8,'Revisión Simce'!$BH$13:$CQ$46,7,TRUE())</f>
        <v>#N/A</v>
      </c>
      <c r="X37" s="22" t="e">
        <f aca="false">HLOOKUP('Revisión Simce'!X8,'Revisión Simce'!$BH$13:$CQ$46,7,TRUE())</f>
        <v>#N/A</v>
      </c>
      <c r="Y37" s="22" t="e">
        <f aca="false">HLOOKUP('Revisión Simce'!Y8,'Revisión Simce'!$BH$13:$CQ$46,7,TRUE())</f>
        <v>#N/A</v>
      </c>
      <c r="Z37" s="22"/>
      <c r="AA37" s="22"/>
      <c r="AB37" s="22"/>
      <c r="AC37" s="129" t="n">
        <f aca="false">COUNT(C37:Y37)</f>
        <v>3</v>
      </c>
      <c r="AD37" s="129"/>
      <c r="AE37" s="129"/>
      <c r="AF37" s="129"/>
      <c r="AG37" s="129" t="n">
        <f aca="false">COUNTIF(C37:Y37,"=0")</f>
        <v>0</v>
      </c>
      <c r="AH37" s="129"/>
      <c r="AI37" s="129"/>
      <c r="AJ37" s="129"/>
      <c r="AK37" s="129" t="n">
        <f aca="false">AC37-AG37</f>
        <v>3</v>
      </c>
      <c r="AM37" s="120" t="n">
        <v>27</v>
      </c>
      <c r="AN37" s="147"/>
      <c r="AO37" s="148"/>
      <c r="AP37" s="148"/>
      <c r="AQ37" s="148"/>
      <c r="AS37" s="120"/>
      <c r="AT37" s="0" t="n">
        <f aca="false">AK201</f>
        <v>2</v>
      </c>
      <c r="AU37" s="0" t="n">
        <f aca="false">AK202</f>
        <v>3</v>
      </c>
      <c r="AV37" s="0" t="n">
        <f aca="false">AK203</f>
        <v>6</v>
      </c>
      <c r="AW37" s="0" t="n">
        <f aca="false">AK204</f>
        <v>7</v>
      </c>
      <c r="AX37" s="0" t="n">
        <f aca="false">AK205</f>
        <v>4</v>
      </c>
      <c r="AY37" s="0" t="n">
        <f aca="false">SUM(AT37:AX37)</f>
        <v>22</v>
      </c>
    </row>
    <row r="38" customFormat="false" ht="15" hidden="false" customHeight="false" outlineLevel="0" collapsed="false">
      <c r="A38" s="22"/>
      <c r="B38" s="143" t="s">
        <v>90</v>
      </c>
      <c r="C38" s="22" t="n">
        <f aca="false">HLOOKUP('Revisión Simce'!C9,'Revisión Simce'!$BH$13:$CQ$46,7,TRUE())</f>
        <v>0</v>
      </c>
      <c r="D38" s="22" t="n">
        <f aca="false">HLOOKUP('Revisión Simce'!D9,'Revisión Simce'!$BH$13:$CQ$46,7,TRUE())</f>
        <v>0</v>
      </c>
      <c r="E38" s="22" t="n">
        <f aca="false">HLOOKUP('Revisión Simce'!E9,'Revisión Simce'!$BH$13:$CQ$46,7,TRUE())</f>
        <v>1</v>
      </c>
      <c r="F38" s="22" t="n">
        <f aca="false">HLOOKUP('Revisión Simce'!F9,'Revisión Simce'!$BH$13:$CQ$46,7,TRUE())</f>
        <v>1</v>
      </c>
      <c r="G38" s="22" t="n">
        <f aca="false">HLOOKUP('Revisión Simce'!G9,'Revisión Simce'!$BH$13:$CQ$46,7,TRUE())</f>
        <v>1</v>
      </c>
      <c r="H38" s="22" t="n">
        <f aca="false">HLOOKUP('Revisión Simce'!H9,'Revisión Simce'!$BH$13:$CQ$46,7,TRUE())</f>
        <v>1</v>
      </c>
      <c r="I38" s="22" t="e">
        <f aca="false">HLOOKUP('Revisión Simce'!I9,'Revisión Simce'!$BH$13:$CQ$46,7,TRUE())</f>
        <v>#N/A</v>
      </c>
      <c r="J38" s="22" t="e">
        <f aca="false">HLOOKUP('Revisión Simce'!J9,'Revisión Simce'!$BH$13:$CQ$46,7,TRUE())</f>
        <v>#N/A</v>
      </c>
      <c r="K38" s="22" t="e">
        <f aca="false">HLOOKUP('Revisión Simce'!K9,'Revisión Simce'!$BH$13:$CQ$46,7,TRUE())</f>
        <v>#N/A</v>
      </c>
      <c r="L38" s="22" t="e">
        <f aca="false">HLOOKUP('Revisión Simce'!L9,'Revisión Simce'!$BH$13:$CQ$46,7,TRUE())</f>
        <v>#N/A</v>
      </c>
      <c r="M38" s="22" t="e">
        <f aca="false">HLOOKUP('Revisión Simce'!M9,'Revisión Simce'!$BH$13:$CQ$46,7,TRUE())</f>
        <v>#N/A</v>
      </c>
      <c r="N38" s="22" t="e">
        <f aca="false">HLOOKUP('Revisión Simce'!N9,'Revisión Simce'!$BH$13:$CQ$46,7,TRUE())</f>
        <v>#N/A</v>
      </c>
      <c r="O38" s="22" t="e">
        <f aca="false">HLOOKUP('Revisión Simce'!O9,'Revisión Simce'!$BH$13:$CQ$46,7,TRUE())</f>
        <v>#N/A</v>
      </c>
      <c r="P38" s="22" t="e">
        <f aca="false">HLOOKUP('Revisión Simce'!P9,'Revisión Simce'!$BH$13:$CQ$46,7,TRUE())</f>
        <v>#N/A</v>
      </c>
      <c r="Q38" s="22" t="e">
        <f aca="false">HLOOKUP('Revisión Simce'!Q9,'Revisión Simce'!$BH$13:$CQ$46,7,TRUE())</f>
        <v>#N/A</v>
      </c>
      <c r="R38" s="22" t="e">
        <f aca="false">HLOOKUP('Revisión Simce'!R9,'Revisión Simce'!$BH$13:$CQ$46,7,TRUE())</f>
        <v>#N/A</v>
      </c>
      <c r="S38" s="22" t="e">
        <f aca="false">HLOOKUP('Revisión Simce'!S9,'Revisión Simce'!$BH$13:$CQ$46,7,TRUE())</f>
        <v>#N/A</v>
      </c>
      <c r="T38" s="22" t="e">
        <f aca="false">HLOOKUP('Revisión Simce'!T9,'Revisión Simce'!$BH$13:$CQ$46,7,TRUE())</f>
        <v>#N/A</v>
      </c>
      <c r="U38" s="22" t="e">
        <f aca="false">HLOOKUP('Revisión Simce'!U9,'Revisión Simce'!$BH$13:$CQ$46,7,TRUE())</f>
        <v>#N/A</v>
      </c>
      <c r="V38" s="22" t="e">
        <f aca="false">HLOOKUP('Revisión Simce'!V9,'Revisión Simce'!$BH$13:$CQ$46,7,TRUE())</f>
        <v>#N/A</v>
      </c>
      <c r="W38" s="22" t="e">
        <f aca="false">HLOOKUP('Revisión Simce'!W9,'Revisión Simce'!$BH$13:$CQ$46,7,TRUE())</f>
        <v>#N/A</v>
      </c>
      <c r="X38" s="22" t="e">
        <f aca="false">HLOOKUP('Revisión Simce'!X9,'Revisión Simce'!$BH$13:$CQ$46,7,TRUE())</f>
        <v>#N/A</v>
      </c>
      <c r="Y38" s="22" t="e">
        <f aca="false">HLOOKUP('Revisión Simce'!Y9,'Revisión Simce'!$BH$13:$CQ$46,7,TRUE())</f>
        <v>#N/A</v>
      </c>
      <c r="Z38" s="22"/>
      <c r="AA38" s="22"/>
      <c r="AB38" s="22"/>
      <c r="AC38" s="129" t="n">
        <f aca="false">COUNT(C38:Y38)</f>
        <v>6</v>
      </c>
      <c r="AD38" s="129"/>
      <c r="AE38" s="129"/>
      <c r="AF38" s="129"/>
      <c r="AG38" s="129" t="n">
        <f aca="false">COUNTIF(C38:Y38,"=0")</f>
        <v>2</v>
      </c>
      <c r="AH38" s="129"/>
      <c r="AI38" s="129"/>
      <c r="AJ38" s="129"/>
      <c r="AK38" s="129" t="n">
        <f aca="false">AC38-AG38</f>
        <v>4</v>
      </c>
      <c r="AM38" s="120" t="n">
        <v>28</v>
      </c>
      <c r="AN38" s="147"/>
      <c r="AO38" s="148"/>
      <c r="AP38" s="148"/>
      <c r="AQ38" s="148"/>
      <c r="AS38" s="120"/>
      <c r="AT38" s="0" t="n">
        <f aca="false">AK209</f>
        <v>3</v>
      </c>
      <c r="AU38" s="0" t="n">
        <f aca="false">AK210</f>
        <v>5</v>
      </c>
      <c r="AV38" s="0" t="n">
        <f aca="false">AK211</f>
        <v>4</v>
      </c>
      <c r="AW38" s="0" t="n">
        <f aca="false">AK212</f>
        <v>6</v>
      </c>
      <c r="AX38" s="0" t="n">
        <f aca="false">AK213</f>
        <v>1</v>
      </c>
      <c r="AY38" s="0" t="n">
        <f aca="false">SUM(AT38:AX38)</f>
        <v>19</v>
      </c>
    </row>
    <row r="39" customFormat="false" ht="15" hidden="false" customHeight="false" outlineLevel="0" collapsed="false">
      <c r="A39" s="22"/>
      <c r="B39" s="143" t="s">
        <v>91</v>
      </c>
      <c r="C39" s="22" t="n">
        <f aca="false">HLOOKUP('Revisión Simce'!C10,'Revisión Simce'!$BH$13:$CQ$46,7,TRUE())</f>
        <v>1</v>
      </c>
      <c r="D39" s="22" t="n">
        <f aca="false">HLOOKUP('Revisión Simce'!D10,'Revisión Simce'!$BH$13:$CQ$46,7,TRUE())</f>
        <v>1</v>
      </c>
      <c r="E39" s="22" t="n">
        <f aca="false">HLOOKUP('Revisión Simce'!E10,'Revisión Simce'!$BH$13:$CQ$46,7,TRUE())</f>
        <v>0</v>
      </c>
      <c r="F39" s="22" t="n">
        <f aca="false">HLOOKUP('Revisión Simce'!F10,'Revisión Simce'!$BH$13:$CQ$46,7,TRUE())</f>
        <v>0</v>
      </c>
      <c r="G39" s="22" t="n">
        <f aca="false">HLOOKUP('Revisión Simce'!G10,'Revisión Simce'!$BH$13:$CQ$46,7,TRUE())</f>
        <v>1</v>
      </c>
      <c r="H39" s="22" t="n">
        <f aca="false">HLOOKUP('Revisión Simce'!H10,'Revisión Simce'!$BH$13:$CQ$46,7,TRUE())</f>
        <v>1</v>
      </c>
      <c r="I39" s="22" t="n">
        <f aca="false">HLOOKUP('Revisión Simce'!I10,'Revisión Simce'!$BH$13:$CQ$46,7,TRUE())</f>
        <v>1</v>
      </c>
      <c r="J39" s="22" t="e">
        <f aca="false">HLOOKUP('Revisión Simce'!J10,'Revisión Simce'!$BH$13:$CQ$46,7,TRUE())</f>
        <v>#N/A</v>
      </c>
      <c r="K39" s="22" t="e">
        <f aca="false">HLOOKUP('Revisión Simce'!K10,'Revisión Simce'!$BH$13:$CQ$46,7,TRUE())</f>
        <v>#N/A</v>
      </c>
      <c r="L39" s="22" t="e">
        <f aca="false">HLOOKUP('Revisión Simce'!L10,'Revisión Simce'!$BH$13:$CQ$46,7,TRUE())</f>
        <v>#N/A</v>
      </c>
      <c r="M39" s="22" t="e">
        <f aca="false">HLOOKUP('Revisión Simce'!M10,'Revisión Simce'!$BH$13:$CQ$46,7,TRUE())</f>
        <v>#N/A</v>
      </c>
      <c r="N39" s="22" t="e">
        <f aca="false">HLOOKUP('Revisión Simce'!N10,'Revisión Simce'!$BH$13:$CQ$46,7,TRUE())</f>
        <v>#N/A</v>
      </c>
      <c r="O39" s="22" t="e">
        <f aca="false">HLOOKUP('Revisión Simce'!O10,'Revisión Simce'!$BH$13:$CQ$46,7,TRUE())</f>
        <v>#N/A</v>
      </c>
      <c r="P39" s="22" t="e">
        <f aca="false">HLOOKUP('Revisión Simce'!P10,'Revisión Simce'!$BH$13:$CQ$46,7,TRUE())</f>
        <v>#N/A</v>
      </c>
      <c r="Q39" s="22" t="e">
        <f aca="false">HLOOKUP('Revisión Simce'!Q10,'Revisión Simce'!$BH$13:$CQ$46,7,TRUE())</f>
        <v>#N/A</v>
      </c>
      <c r="R39" s="22" t="e">
        <f aca="false">HLOOKUP('Revisión Simce'!R10,'Revisión Simce'!$BH$13:$CQ$46,7,TRUE())</f>
        <v>#N/A</v>
      </c>
      <c r="S39" s="22" t="e">
        <f aca="false">HLOOKUP('Revisión Simce'!S10,'Revisión Simce'!$BH$13:$CQ$46,7,TRUE())</f>
        <v>#N/A</v>
      </c>
      <c r="T39" s="22" t="e">
        <f aca="false">HLOOKUP('Revisión Simce'!T10,'Revisión Simce'!$BH$13:$CQ$46,7,TRUE())</f>
        <v>#N/A</v>
      </c>
      <c r="U39" s="22" t="e">
        <f aca="false">HLOOKUP('Revisión Simce'!U10,'Revisión Simce'!$BH$13:$CQ$46,7,TRUE())</f>
        <v>#N/A</v>
      </c>
      <c r="V39" s="22" t="e">
        <f aca="false">HLOOKUP('Revisión Simce'!V10,'Revisión Simce'!$BH$13:$CQ$46,7,TRUE())</f>
        <v>#N/A</v>
      </c>
      <c r="W39" s="22" t="e">
        <f aca="false">HLOOKUP('Revisión Simce'!W10,'Revisión Simce'!$BH$13:$CQ$46,7,TRUE())</f>
        <v>#N/A</v>
      </c>
      <c r="X39" s="22" t="e">
        <f aca="false">HLOOKUP('Revisión Simce'!X10,'Revisión Simce'!$BH$13:$CQ$46,7,TRUE())</f>
        <v>#N/A</v>
      </c>
      <c r="Y39" s="22" t="e">
        <f aca="false">HLOOKUP('Revisión Simce'!Y10,'Revisión Simce'!$BH$13:$CQ$46,7,TRUE())</f>
        <v>#N/A</v>
      </c>
      <c r="Z39" s="22"/>
      <c r="AA39" s="22"/>
      <c r="AB39" s="22"/>
      <c r="AC39" s="129" t="n">
        <f aca="false">COUNT(C39:Y39)</f>
        <v>7</v>
      </c>
      <c r="AD39" s="129"/>
      <c r="AE39" s="129"/>
      <c r="AF39" s="129"/>
      <c r="AG39" s="129" t="n">
        <f aca="false">COUNTIF(C39:Y39,"=0")</f>
        <v>2</v>
      </c>
      <c r="AH39" s="129"/>
      <c r="AI39" s="129"/>
      <c r="AJ39" s="129"/>
      <c r="AK39" s="129" t="n">
        <f aca="false">AC39-AG39</f>
        <v>5</v>
      </c>
      <c r="AM39" s="120" t="n">
        <v>29</v>
      </c>
      <c r="AN39" s="147"/>
      <c r="AO39" s="148"/>
      <c r="AP39" s="148"/>
      <c r="AQ39" s="148"/>
      <c r="AS39" s="120"/>
      <c r="AT39" s="0" t="n">
        <f aca="false">AK217</f>
        <v>3</v>
      </c>
      <c r="AU39" s="0" t="n">
        <f aca="false">AK218</f>
        <v>2</v>
      </c>
      <c r="AV39" s="0" t="n">
        <f aca="false">AK219</f>
        <v>3</v>
      </c>
      <c r="AW39" s="0" t="n">
        <f aca="false">AK220</f>
        <v>4</v>
      </c>
      <c r="AX39" s="0" t="n">
        <f aca="false">AK221</f>
        <v>4</v>
      </c>
      <c r="AY39" s="0" t="n">
        <f aca="false">SUM(AT39:AX39)</f>
        <v>16</v>
      </c>
    </row>
    <row r="40" customFormat="false" ht="15" hidden="false" customHeight="false" outlineLevel="0" collapsed="false">
      <c r="A40" s="22"/>
      <c r="B40" s="143" t="s">
        <v>92</v>
      </c>
      <c r="C40" s="22" t="n">
        <f aca="false">HLOOKUP('Revisión Simce'!C11,'Revisión Simce'!$BH$13:$CQ$46,7,TRUE())</f>
        <v>0</v>
      </c>
      <c r="D40" s="22" t="n">
        <f aca="false">HLOOKUP('Revisión Simce'!D11,'Revisión Simce'!$BH$13:$CQ$46,7,TRUE())</f>
        <v>0</v>
      </c>
      <c r="E40" s="22" t="n">
        <f aca="false">HLOOKUP('Revisión Simce'!E11,'Revisión Simce'!$BH$13:$CQ$46,7,TRUE())</f>
        <v>1</v>
      </c>
      <c r="F40" s="22" t="n">
        <f aca="false">HLOOKUP('Revisión Simce'!F11,'Revisión Simce'!$BH$13:$CQ$46,7,TRUE())</f>
        <v>1</v>
      </c>
      <c r="G40" s="22" t="n">
        <f aca="false">HLOOKUP('Revisión Simce'!G11,'Revisión Simce'!$BH$13:$CQ$46,7,TRUE())</f>
        <v>1</v>
      </c>
      <c r="H40" s="22" t="n">
        <f aca="false">HLOOKUP('Revisión Simce'!H11,'Revisión Simce'!$BH$13:$CQ$46,7,TRUE())</f>
        <v>1</v>
      </c>
      <c r="I40" s="22" t="n">
        <f aca="false">HLOOKUP('Revisión Simce'!I11,'Revisión Simce'!$BH$13:$CQ$46,7,TRUE())</f>
        <v>1</v>
      </c>
      <c r="J40" s="22" t="n">
        <f aca="false">HLOOKUP('Revisión Simce'!J11,'Revisión Simce'!$BH$13:$CQ$46,7,TRUE())</f>
        <v>1</v>
      </c>
      <c r="K40" s="22" t="n">
        <f aca="false">HLOOKUP('Revisión Simce'!K11,'Revisión Simce'!$BH$13:$CQ$46,7,TRUE())</f>
        <v>1</v>
      </c>
      <c r="L40" s="22" t="e">
        <f aca="false">HLOOKUP('Revisión Simce'!L11,'Revisión Simce'!$BH$13:$CQ$46,7,TRUE())</f>
        <v>#N/A</v>
      </c>
      <c r="M40" s="22" t="e">
        <f aca="false">HLOOKUP('Revisión Simce'!M11,'Revisión Simce'!$BH$13:$CQ$46,7,TRUE())</f>
        <v>#N/A</v>
      </c>
      <c r="N40" s="22" t="e">
        <f aca="false">HLOOKUP('Revisión Simce'!N11,'Revisión Simce'!$BH$13:$CQ$46,7,TRUE())</f>
        <v>#N/A</v>
      </c>
      <c r="O40" s="22" t="e">
        <f aca="false">HLOOKUP('Revisión Simce'!O11,'Revisión Simce'!$BH$13:$CQ$46,7,TRUE())</f>
        <v>#N/A</v>
      </c>
      <c r="P40" s="22" t="e">
        <f aca="false">HLOOKUP('Revisión Simce'!P11,'Revisión Simce'!$BH$13:$CQ$46,7,TRUE())</f>
        <v>#N/A</v>
      </c>
      <c r="Q40" s="22" t="e">
        <f aca="false">HLOOKUP('Revisión Simce'!Q11,'Revisión Simce'!$BH$13:$CQ$46,7,TRUE())</f>
        <v>#N/A</v>
      </c>
      <c r="R40" s="22" t="e">
        <f aca="false">HLOOKUP('Revisión Simce'!R11,'Revisión Simce'!$BH$13:$CQ$46,7,TRUE())</f>
        <v>#N/A</v>
      </c>
      <c r="S40" s="22" t="e">
        <f aca="false">HLOOKUP('Revisión Simce'!S11,'Revisión Simce'!$BH$13:$CQ$46,7,TRUE())</f>
        <v>#N/A</v>
      </c>
      <c r="T40" s="22" t="e">
        <f aca="false">HLOOKUP('Revisión Simce'!T11,'Revisión Simce'!$BH$13:$CQ$46,7,TRUE())</f>
        <v>#N/A</v>
      </c>
      <c r="U40" s="22" t="e">
        <f aca="false">HLOOKUP('Revisión Simce'!U11,'Revisión Simce'!$BH$13:$CQ$46,7,TRUE())</f>
        <v>#N/A</v>
      </c>
      <c r="V40" s="22" t="e">
        <f aca="false">HLOOKUP('Revisión Simce'!V11,'Revisión Simce'!$BH$13:$CQ$46,7,TRUE())</f>
        <v>#N/A</v>
      </c>
      <c r="W40" s="22" t="e">
        <f aca="false">HLOOKUP('Revisión Simce'!W11,'Revisión Simce'!$BH$13:$CQ$46,7,TRUE())</f>
        <v>#N/A</v>
      </c>
      <c r="X40" s="22" t="e">
        <f aca="false">HLOOKUP('Revisión Simce'!X11,'Revisión Simce'!$BH$13:$CQ$46,7,TRUE())</f>
        <v>#N/A</v>
      </c>
      <c r="Y40" s="22" t="e">
        <f aca="false">HLOOKUP('Revisión Simce'!Y11,'Revisión Simce'!$BH$13:$CQ$46,7,TRUE())</f>
        <v>#N/A</v>
      </c>
      <c r="Z40" s="22"/>
      <c r="AA40" s="22"/>
      <c r="AB40" s="22"/>
      <c r="AC40" s="129" t="n">
        <f aca="false">COUNT(C40:Y40)</f>
        <v>9</v>
      </c>
      <c r="AD40" s="129"/>
      <c r="AE40" s="129"/>
      <c r="AF40" s="129"/>
      <c r="AG40" s="129" t="n">
        <f aca="false">COUNTIF(C40:Y40,"=0")</f>
        <v>2</v>
      </c>
      <c r="AH40" s="129"/>
      <c r="AI40" s="129"/>
      <c r="AJ40" s="129"/>
      <c r="AK40" s="129" t="n">
        <f aca="false">AC40-AG40</f>
        <v>7</v>
      </c>
      <c r="AM40" s="120" t="n">
        <v>30</v>
      </c>
      <c r="AN40" s="147"/>
      <c r="AO40" s="148"/>
      <c r="AP40" s="148"/>
      <c r="AQ40" s="148"/>
      <c r="AS40" s="120"/>
      <c r="AT40" s="0" t="n">
        <f aca="false">AK225</f>
        <v>3</v>
      </c>
      <c r="AU40" s="0" t="n">
        <f aca="false">AK226</f>
        <v>3</v>
      </c>
      <c r="AV40" s="0" t="n">
        <f aca="false">AK227</f>
        <v>4</v>
      </c>
      <c r="AW40" s="0" t="n">
        <f aca="false">AK228</f>
        <v>2</v>
      </c>
      <c r="AX40" s="0" t="n">
        <f aca="false">AK229</f>
        <v>1</v>
      </c>
      <c r="AY40" s="0" t="n">
        <f aca="false">SUM(AT40:AX40)</f>
        <v>13</v>
      </c>
    </row>
    <row r="41" customFormat="false" ht="15" hidden="false" customHeight="false" outlineLevel="0" collapsed="false">
      <c r="A41" s="22"/>
      <c r="B41" s="143"/>
      <c r="C41" s="22" t="n">
        <f aca="false">HLOOKUP('Revisión Simce'!C12,'Revisión Simce'!$BH$13:$CQ$46,7,TRUE())</f>
        <v>1</v>
      </c>
      <c r="D41" s="22" t="n">
        <f aca="false">HLOOKUP('Revisión Simce'!D12,'Revisión Simce'!$BH$13:$CQ$46,7,TRUE())</f>
        <v>1</v>
      </c>
      <c r="E41" s="22" t="n">
        <f aca="false">HLOOKUP('Revisión Simce'!E12,'Revisión Simce'!$BH$13:$CQ$46,7,TRUE())</f>
        <v>0</v>
      </c>
      <c r="F41" s="22" t="n">
        <f aca="false">HLOOKUP('Revisión Simce'!F12,'Revisión Simce'!$BH$13:$CQ$46,7,TRUE())</f>
        <v>0</v>
      </c>
      <c r="G41" s="22" t="n">
        <f aca="false">HLOOKUP('Revisión Simce'!G12,'Revisión Simce'!$BH$13:$CQ$46,7,TRUE())</f>
        <v>0</v>
      </c>
      <c r="H41" s="22" t="e">
        <f aca="false">HLOOKUP('Revisión Simce'!H12,'Revisión Simce'!$BH$13:$CQ$46,7,TRUE())</f>
        <v>#N/A</v>
      </c>
      <c r="I41" s="22" t="e">
        <f aca="false">HLOOKUP('Revisión Simce'!I12,'Revisión Simce'!$BH$13:$CQ$46,7,TRUE())</f>
        <v>#N/A</v>
      </c>
      <c r="J41" s="22" t="e">
        <f aca="false">HLOOKUP('Revisión Simce'!J12,'Revisión Simce'!$BH$13:$CQ$46,7,TRUE())</f>
        <v>#N/A</v>
      </c>
      <c r="K41" s="22" t="e">
        <f aca="false">HLOOKUP('Revisión Simce'!K12,'Revisión Simce'!$BH$13:$CQ$46,7,TRUE())</f>
        <v>#N/A</v>
      </c>
      <c r="L41" s="22" t="e">
        <f aca="false">HLOOKUP('Revisión Simce'!L12,'Revisión Simce'!$BH$13:$CQ$46,7,TRUE())</f>
        <v>#N/A</v>
      </c>
      <c r="M41" s="22" t="e">
        <f aca="false">HLOOKUP('Revisión Simce'!M12,'Revisión Simce'!$BH$13:$CQ$46,7,TRUE())</f>
        <v>#N/A</v>
      </c>
      <c r="N41" s="22" t="e">
        <f aca="false">HLOOKUP('Revisión Simce'!N12,'Revisión Simce'!$BH$13:$CQ$46,7,TRUE())</f>
        <v>#N/A</v>
      </c>
      <c r="O41" s="22" t="e">
        <f aca="false">HLOOKUP('Revisión Simce'!O12,'Revisión Simce'!$BH$13:$CQ$46,7,TRUE())</f>
        <v>#N/A</v>
      </c>
      <c r="P41" s="22" t="e">
        <f aca="false">HLOOKUP('Revisión Simce'!P12,'Revisión Simce'!$BH$13:$CQ$46,7,TRUE())</f>
        <v>#N/A</v>
      </c>
      <c r="Q41" s="22" t="e">
        <f aca="false">HLOOKUP('Revisión Simce'!Q12,'Revisión Simce'!$BH$13:$CQ$46,7,TRUE())</f>
        <v>#N/A</v>
      </c>
      <c r="R41" s="22" t="e">
        <f aca="false">HLOOKUP('Revisión Simce'!R12,'Revisión Simce'!$BH$13:$CQ$46,7,TRUE())</f>
        <v>#N/A</v>
      </c>
      <c r="S41" s="22" t="e">
        <f aca="false">HLOOKUP('Revisión Simce'!S12,'Revisión Simce'!$BH$13:$CQ$46,7,TRUE())</f>
        <v>#N/A</v>
      </c>
      <c r="T41" s="22" t="e">
        <f aca="false">HLOOKUP('Revisión Simce'!T12,'Revisión Simce'!$BH$13:$CQ$46,7,TRUE())</f>
        <v>#N/A</v>
      </c>
      <c r="U41" s="22" t="e">
        <f aca="false">HLOOKUP('Revisión Simce'!U12,'Revisión Simce'!$BH$13:$CQ$46,7,TRUE())</f>
        <v>#N/A</v>
      </c>
      <c r="V41" s="22" t="e">
        <f aca="false">HLOOKUP('Revisión Simce'!V12,'Revisión Simce'!$BH$13:$CQ$46,7,TRUE())</f>
        <v>#N/A</v>
      </c>
      <c r="W41" s="22" t="e">
        <f aca="false">HLOOKUP('Revisión Simce'!W12,'Revisión Simce'!$BH$13:$CQ$46,7,TRUE())</f>
        <v>#N/A</v>
      </c>
      <c r="X41" s="22" t="e">
        <f aca="false">HLOOKUP('Revisión Simce'!X12,'Revisión Simce'!$BH$13:$CQ$46,7,TRUE())</f>
        <v>#N/A</v>
      </c>
      <c r="Y41" s="22" t="e">
        <f aca="false">HLOOKUP('Revisión Simce'!Y12,'Revisión Simce'!$BH$13:$CQ$46,7,TRUE())</f>
        <v>#N/A</v>
      </c>
      <c r="Z41" s="22"/>
      <c r="AA41" s="22"/>
      <c r="AB41" s="22"/>
      <c r="AC41" s="129" t="n">
        <f aca="false">COUNT(C41:Y41)</f>
        <v>5</v>
      </c>
      <c r="AD41" s="129"/>
      <c r="AE41" s="129"/>
      <c r="AF41" s="129"/>
      <c r="AG41" s="129" t="n">
        <f aca="false">COUNTIF(C41:Y41,"=0")</f>
        <v>3</v>
      </c>
      <c r="AH41" s="129"/>
      <c r="AI41" s="129"/>
      <c r="AJ41" s="129"/>
      <c r="AK41" s="129" t="n">
        <f aca="false">AC41-AG41</f>
        <v>2</v>
      </c>
      <c r="AM41" s="120"/>
      <c r="AN41" s="147"/>
      <c r="AO41" s="148"/>
      <c r="AP41" s="148"/>
      <c r="AQ41" s="148"/>
      <c r="AS41" s="120"/>
      <c r="AY41" s="0" t="n">
        <f aca="false">SUM(AT41:AX41)</f>
        <v>0</v>
      </c>
    </row>
    <row r="42" customFormat="false" ht="15.75" hidden="false" customHeight="false" outlineLevel="0" collapsed="false">
      <c r="A42" s="133"/>
      <c r="B42" s="134" t="s">
        <v>83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 t="n">
        <f aca="false">SUM(AC37:AC40)</f>
        <v>25</v>
      </c>
      <c r="AD42" s="135" t="n">
        <f aca="false">SUM(AD37:AD40)</f>
        <v>0</v>
      </c>
      <c r="AE42" s="135" t="n">
        <f aca="false">SUM(AE37:AE40)</f>
        <v>0</v>
      </c>
      <c r="AF42" s="135" t="n">
        <f aca="false">SUM(AF37:AF40)</f>
        <v>0</v>
      </c>
      <c r="AG42" s="135" t="n">
        <f aca="false">SUM(AG37:AG40)</f>
        <v>6</v>
      </c>
      <c r="AH42" s="135"/>
      <c r="AI42" s="135"/>
      <c r="AJ42" s="135"/>
      <c r="AK42" s="135" t="n">
        <f aca="false">SUM(AK37:AK40)</f>
        <v>19</v>
      </c>
      <c r="AM42" s="120" t="n">
        <v>31</v>
      </c>
      <c r="AN42" s="147"/>
      <c r="AO42" s="148"/>
      <c r="AP42" s="148"/>
      <c r="AQ42" s="148"/>
      <c r="AR42" s="148"/>
      <c r="AS42" s="120"/>
      <c r="AT42" s="0" t="n">
        <f aca="false">AK233</f>
        <v>0</v>
      </c>
      <c r="AU42" s="0" t="n">
        <f aca="false">AK234</f>
        <v>0</v>
      </c>
      <c r="AV42" s="0" t="n">
        <f aca="false">AK235</f>
        <v>0</v>
      </c>
      <c r="AW42" s="0" t="n">
        <f aca="false">AK236</f>
        <v>0</v>
      </c>
      <c r="AX42" s="0" t="n">
        <f aca="false">AK237</f>
        <v>0</v>
      </c>
      <c r="AY42" s="0" t="n">
        <f aca="false">SUM(AT42:AX42)</f>
        <v>0</v>
      </c>
    </row>
    <row r="43" customFormat="false" ht="15" hidden="false" customHeight="false" outlineLevel="0" collapsed="false">
      <c r="A43" s="151" t="n">
        <f aca="false">AN13</f>
        <v>0</v>
      </c>
      <c r="B43" s="151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9"/>
      <c r="AD43" s="39"/>
      <c r="AE43" s="39"/>
      <c r="AF43" s="39"/>
      <c r="AG43" s="39"/>
      <c r="AH43" s="39"/>
      <c r="AI43" s="39"/>
      <c r="AJ43" s="39"/>
      <c r="AK43" s="39"/>
      <c r="AL43" s="0" t="n">
        <v>6</v>
      </c>
      <c r="AM43" s="120" t="n">
        <v>32</v>
      </c>
      <c r="AN43" s="147"/>
      <c r="AR43" s="148"/>
      <c r="AS43" s="120"/>
      <c r="AT43" s="0" t="n">
        <f aca="false">AK241</f>
        <v>0</v>
      </c>
      <c r="AU43" s="0" t="n">
        <f aca="false">AK242</f>
        <v>0</v>
      </c>
      <c r="AV43" s="0" t="n">
        <f aca="false">AK243</f>
        <v>0</v>
      </c>
      <c r="AW43" s="0" t="n">
        <f aca="false">AK244</f>
        <v>0</v>
      </c>
      <c r="AX43" s="0" t="n">
        <f aca="false">AK245</f>
        <v>0</v>
      </c>
      <c r="AY43" s="0" t="n">
        <f aca="false">SUM(AT43:AX43)</f>
        <v>0</v>
      </c>
    </row>
    <row r="44" customFormat="false" ht="15" hidden="false" customHeight="false" outlineLevel="0" collapsed="false">
      <c r="A44" s="36"/>
      <c r="B44" s="149" t="s">
        <v>89</v>
      </c>
      <c r="C44" s="36" t="n">
        <f aca="false">HLOOKUP('Revisión Simce'!$C$8,'Revisión Simce'!$BH$13:$CQ$46,8,TRUE())</f>
        <v>0</v>
      </c>
      <c r="D44" s="36" t="n">
        <f aca="false">HLOOKUP('Revisión Simce'!D8,'Revisión Simce'!$BH$13:$CQ$46,8,TRUE())</f>
        <v>1</v>
      </c>
      <c r="E44" s="36" t="n">
        <f aca="false">HLOOKUP('Revisión Simce'!E8,'Revisión Simce'!$BH$13:$CQ$46,8,TRUE())</f>
        <v>1</v>
      </c>
      <c r="F44" s="36" t="e">
        <f aca="false">HLOOKUP('Revisión Simce'!F8,'Revisión Simce'!$BH$13:$CQ$46,8,TRUE())</f>
        <v>#N/A</v>
      </c>
      <c r="G44" s="36" t="e">
        <f aca="false">HLOOKUP('Revisión Simce'!G8,'Revisión Simce'!$BH$13:$CQ$46,8,TRUE())</f>
        <v>#N/A</v>
      </c>
      <c r="H44" s="36" t="e">
        <f aca="false">HLOOKUP('Revisión Simce'!H8,'Revisión Simce'!$BH$13:$CQ$46,8,TRUE())</f>
        <v>#N/A</v>
      </c>
      <c r="I44" s="36" t="e">
        <f aca="false">HLOOKUP('Revisión Simce'!I8,'Revisión Simce'!$BH$13:$CQ$46,8,TRUE())</f>
        <v>#N/A</v>
      </c>
      <c r="J44" s="36" t="e">
        <f aca="false">HLOOKUP('Revisión Simce'!J8,'Revisión Simce'!$BH$13:$CQ$46,8,TRUE())</f>
        <v>#N/A</v>
      </c>
      <c r="K44" s="36" t="e">
        <f aca="false">HLOOKUP('Revisión Simce'!K8,'Revisión Simce'!$BH$13:$CQ$46,8,TRUE())</f>
        <v>#N/A</v>
      </c>
      <c r="L44" s="36" t="e">
        <f aca="false">HLOOKUP('Revisión Simce'!L8,'Revisión Simce'!$BH$13:$CQ$46,8,TRUE())</f>
        <v>#N/A</v>
      </c>
      <c r="M44" s="36" t="e">
        <f aca="false">HLOOKUP('Revisión Simce'!M8,'Revisión Simce'!$BH$13:$CQ$46,8,TRUE())</f>
        <v>#N/A</v>
      </c>
      <c r="N44" s="36" t="e">
        <f aca="false">HLOOKUP('Revisión Simce'!N8,'Revisión Simce'!$BH$13:$CQ$46,8,TRUE())</f>
        <v>#N/A</v>
      </c>
      <c r="O44" s="36" t="e">
        <f aca="false">HLOOKUP('Revisión Simce'!O8,'Revisión Simce'!$BH$13:$CQ$46,8,TRUE())</f>
        <v>#N/A</v>
      </c>
      <c r="P44" s="36" t="e">
        <f aca="false">HLOOKUP('Revisión Simce'!P8,'Revisión Simce'!$BH$13:$CQ$46,8,TRUE())</f>
        <v>#N/A</v>
      </c>
      <c r="Q44" s="36" t="e">
        <f aca="false">HLOOKUP('Revisión Simce'!Q8,'Revisión Simce'!$BH$13:$CQ$46,8,TRUE())</f>
        <v>#N/A</v>
      </c>
      <c r="R44" s="36" t="e">
        <f aca="false">HLOOKUP('Revisión Simce'!R8,'Revisión Simce'!$BH$13:$CQ$46,8,TRUE())</f>
        <v>#N/A</v>
      </c>
      <c r="S44" s="36" t="e">
        <f aca="false">HLOOKUP('Revisión Simce'!S8,'Revisión Simce'!$BH$13:$CQ$46,8,TRUE())</f>
        <v>#N/A</v>
      </c>
      <c r="T44" s="36" t="e">
        <f aca="false">HLOOKUP('Revisión Simce'!T8,'Revisión Simce'!$BH$13:$CQ$46,8,TRUE())</f>
        <v>#N/A</v>
      </c>
      <c r="U44" s="36" t="e">
        <f aca="false">HLOOKUP('Revisión Simce'!U8,'Revisión Simce'!$BH$13:$CQ$46,8,TRUE())</f>
        <v>#N/A</v>
      </c>
      <c r="V44" s="36" t="e">
        <f aca="false">HLOOKUP('Revisión Simce'!V8,'Revisión Simce'!$BH$13:$CQ$46,8,TRUE())</f>
        <v>#N/A</v>
      </c>
      <c r="W44" s="36" t="e">
        <f aca="false">HLOOKUP('Revisión Simce'!W8,'Revisión Simce'!$BH$13:$CQ$46,8,TRUE())</f>
        <v>#N/A</v>
      </c>
      <c r="X44" s="36" t="e">
        <f aca="false">HLOOKUP('Revisión Simce'!X8,'Revisión Simce'!$BH$13:$CQ$46,8,TRUE())</f>
        <v>#N/A</v>
      </c>
      <c r="Y44" s="36" t="e">
        <f aca="false">HLOOKUP('Revisión Simce'!Y8,'Revisión Simce'!$BH$13:$CQ$46,8,TRUE())</f>
        <v>#N/A</v>
      </c>
      <c r="Z44" s="36"/>
      <c r="AA44" s="36"/>
      <c r="AB44" s="36"/>
      <c r="AC44" s="39" t="n">
        <f aca="false">COUNT(C44:Y44)</f>
        <v>3</v>
      </c>
      <c r="AD44" s="39"/>
      <c r="AE44" s="39"/>
      <c r="AF44" s="39"/>
      <c r="AG44" s="39" t="n">
        <f aca="false">COUNTIF(C44:Y44,"=0")</f>
        <v>1</v>
      </c>
      <c r="AH44" s="39"/>
      <c r="AI44" s="39"/>
      <c r="AJ44" s="39"/>
      <c r="AK44" s="39" t="n">
        <f aca="false">AC44-AG44</f>
        <v>2</v>
      </c>
      <c r="AM44" s="120" t="n">
        <v>33</v>
      </c>
      <c r="AR44" s="148"/>
      <c r="AS44" s="120"/>
      <c r="AT44" s="0" t="n">
        <f aca="false">AK249</f>
        <v>0</v>
      </c>
      <c r="AU44" s="0" t="n">
        <f aca="false">AK250</f>
        <v>0</v>
      </c>
      <c r="AV44" s="0" t="n">
        <f aca="false">AK251</f>
        <v>0</v>
      </c>
      <c r="AW44" s="0" t="n">
        <f aca="false">AK252</f>
        <v>0</v>
      </c>
      <c r="AY44" s="0" t="n">
        <f aca="false">SUM(AT44:AX44)</f>
        <v>0</v>
      </c>
    </row>
    <row r="45" customFormat="false" ht="15" hidden="false" customHeight="false" outlineLevel="0" collapsed="false">
      <c r="A45" s="36"/>
      <c r="B45" s="149" t="s">
        <v>90</v>
      </c>
      <c r="C45" s="36" t="n">
        <f aca="false">HLOOKUP('Revisión Simce'!C9,'Revisión Simce'!$BH$13:$CQ$46,8,TRUE())</f>
        <v>0</v>
      </c>
      <c r="D45" s="36" t="n">
        <f aca="false">HLOOKUP('Revisión Simce'!D9,'Revisión Simce'!$BH$13:$CQ$46,8,TRUE())</f>
        <v>0</v>
      </c>
      <c r="E45" s="36" t="n">
        <f aca="false">HLOOKUP('Revisión Simce'!E9,'Revisión Simce'!$BH$13:$CQ$46,8,TRUE())</f>
        <v>0</v>
      </c>
      <c r="F45" s="36" t="n">
        <f aca="false">HLOOKUP('Revisión Simce'!F9,'Revisión Simce'!$BH$13:$CQ$46,8,TRUE())</f>
        <v>1</v>
      </c>
      <c r="G45" s="36" t="n">
        <f aca="false">HLOOKUP('Revisión Simce'!G9,'Revisión Simce'!$BH$13:$CQ$46,8,TRUE())</f>
        <v>1</v>
      </c>
      <c r="H45" s="36" t="n">
        <f aca="false">HLOOKUP('Revisión Simce'!H9,'Revisión Simce'!$BH$13:$CQ$46,8,TRUE())</f>
        <v>1</v>
      </c>
      <c r="I45" s="36" t="e">
        <f aca="false">HLOOKUP('Revisión Simce'!I9,'Revisión Simce'!$BH$13:$CQ$46,8,TRUE())</f>
        <v>#N/A</v>
      </c>
      <c r="J45" s="36" t="e">
        <f aca="false">HLOOKUP('Revisión Simce'!J9,'Revisión Simce'!$BH$13:$CQ$46,8,TRUE())</f>
        <v>#N/A</v>
      </c>
      <c r="K45" s="36" t="e">
        <f aca="false">HLOOKUP('Revisión Simce'!K9,'Revisión Simce'!$BH$13:$CQ$46,8,TRUE())</f>
        <v>#N/A</v>
      </c>
      <c r="L45" s="36" t="e">
        <f aca="false">HLOOKUP('Revisión Simce'!L9,'Revisión Simce'!$BH$13:$CQ$46,8,TRUE())</f>
        <v>#N/A</v>
      </c>
      <c r="M45" s="36" t="e">
        <f aca="false">HLOOKUP('Revisión Simce'!M9,'Revisión Simce'!$BH$13:$CQ$46,8,TRUE())</f>
        <v>#N/A</v>
      </c>
      <c r="N45" s="36" t="e">
        <f aca="false">HLOOKUP('Revisión Simce'!N9,'Revisión Simce'!$BH$13:$CQ$46,8,TRUE())</f>
        <v>#N/A</v>
      </c>
      <c r="O45" s="36" t="e">
        <f aca="false">HLOOKUP('Revisión Simce'!O9,'Revisión Simce'!$BH$13:$CQ$46,8,TRUE())</f>
        <v>#N/A</v>
      </c>
      <c r="P45" s="36" t="e">
        <f aca="false">HLOOKUP('Revisión Simce'!P9,'Revisión Simce'!$BH$13:$CQ$46,8,TRUE())</f>
        <v>#N/A</v>
      </c>
      <c r="Q45" s="36" t="e">
        <f aca="false">HLOOKUP('Revisión Simce'!Q9,'Revisión Simce'!$BH$13:$CQ$46,8,TRUE())</f>
        <v>#N/A</v>
      </c>
      <c r="R45" s="36" t="e">
        <f aca="false">HLOOKUP('Revisión Simce'!R9,'Revisión Simce'!$BH$13:$CQ$46,8,TRUE())</f>
        <v>#N/A</v>
      </c>
      <c r="S45" s="36" t="e">
        <f aca="false">HLOOKUP('Revisión Simce'!S9,'Revisión Simce'!$BH$13:$CQ$46,8,TRUE())</f>
        <v>#N/A</v>
      </c>
      <c r="T45" s="36" t="e">
        <f aca="false">HLOOKUP('Revisión Simce'!T9,'Revisión Simce'!$BH$13:$CQ$46,8,TRUE())</f>
        <v>#N/A</v>
      </c>
      <c r="U45" s="36" t="e">
        <f aca="false">HLOOKUP('Revisión Simce'!U9,'Revisión Simce'!$BH$13:$CQ$46,8,TRUE())</f>
        <v>#N/A</v>
      </c>
      <c r="V45" s="36" t="e">
        <f aca="false">HLOOKUP('Revisión Simce'!V9,'Revisión Simce'!$BH$13:$CQ$46,8,TRUE())</f>
        <v>#N/A</v>
      </c>
      <c r="W45" s="36" t="e">
        <f aca="false">HLOOKUP('Revisión Simce'!W9,'Revisión Simce'!$BH$13:$CQ$46,8,TRUE())</f>
        <v>#N/A</v>
      </c>
      <c r="X45" s="36" t="e">
        <f aca="false">HLOOKUP('Revisión Simce'!X9,'Revisión Simce'!$BH$13:$CQ$46,8,TRUE())</f>
        <v>#N/A</v>
      </c>
      <c r="Y45" s="36" t="e">
        <f aca="false">HLOOKUP('Revisión Simce'!Y9,'Revisión Simce'!$BH$13:$CQ$46,8,TRUE())</f>
        <v>#N/A</v>
      </c>
      <c r="Z45" s="36"/>
      <c r="AA45" s="36"/>
      <c r="AB45" s="36"/>
      <c r="AC45" s="39" t="n">
        <f aca="false">COUNT(C45:Y45)</f>
        <v>6</v>
      </c>
      <c r="AD45" s="39"/>
      <c r="AE45" s="39"/>
      <c r="AF45" s="39"/>
      <c r="AG45" s="39" t="n">
        <f aca="false">COUNTIF(C45:Y45,"=0")</f>
        <v>3</v>
      </c>
      <c r="AH45" s="39"/>
      <c r="AI45" s="39"/>
      <c r="AJ45" s="39"/>
      <c r="AK45" s="39" t="n">
        <f aca="false">AC45-AG45</f>
        <v>3</v>
      </c>
      <c r="AM45" s="120" t="n">
        <v>34</v>
      </c>
      <c r="AR45" s="148"/>
      <c r="AS45" s="120"/>
      <c r="AT45" s="0" t="n">
        <f aca="false">AK263</f>
        <v>0</v>
      </c>
      <c r="AU45" s="0" t="n">
        <f aca="false">AK264</f>
        <v>0</v>
      </c>
      <c r="AV45" s="0" t="n">
        <f aca="false">AK265</f>
        <v>0</v>
      </c>
      <c r="AW45" s="0" t="n">
        <f aca="false">AK266</f>
        <v>0</v>
      </c>
      <c r="AY45" s="0" t="n">
        <f aca="false">SUM(AT45:AX45)</f>
        <v>0</v>
      </c>
    </row>
    <row r="46" customFormat="false" ht="15" hidden="false" customHeight="false" outlineLevel="0" collapsed="false">
      <c r="A46" s="36"/>
      <c r="B46" s="149" t="s">
        <v>91</v>
      </c>
      <c r="C46" s="36" t="n">
        <f aca="false">HLOOKUP('Revisión Simce'!C10,'Revisión Simce'!$BH$13:$CQ$46,8,TRUE())</f>
        <v>0</v>
      </c>
      <c r="D46" s="36" t="n">
        <f aca="false">HLOOKUP('Revisión Simce'!D10,'Revisión Simce'!$BH$13:$CQ$46,8,TRUE())</f>
        <v>1</v>
      </c>
      <c r="E46" s="36" t="n">
        <f aca="false">HLOOKUP('Revisión Simce'!E10,'Revisión Simce'!$BH$13:$CQ$46,8,TRUE())</f>
        <v>1</v>
      </c>
      <c r="F46" s="36" t="n">
        <f aca="false">HLOOKUP('Revisión Simce'!F10,'Revisión Simce'!$BH$13:$CQ$46,8,TRUE())</f>
        <v>1</v>
      </c>
      <c r="G46" s="36" t="n">
        <f aca="false">HLOOKUP('Revisión Simce'!G10,'Revisión Simce'!$BH$13:$CQ$46,8,TRUE())</f>
        <v>1</v>
      </c>
      <c r="H46" s="36" t="n">
        <f aca="false">HLOOKUP('Revisión Simce'!H10,'Revisión Simce'!$BH$13:$CQ$46,8,TRUE())</f>
        <v>0</v>
      </c>
      <c r="I46" s="36" t="n">
        <f aca="false">HLOOKUP('Revisión Simce'!I10,'Revisión Simce'!$BH$13:$CQ$46,8,TRUE())</f>
        <v>1</v>
      </c>
      <c r="J46" s="36" t="e">
        <f aca="false">HLOOKUP('Revisión Simce'!J10,'Revisión Simce'!$BH$13:$CQ$46,8,TRUE())</f>
        <v>#N/A</v>
      </c>
      <c r="K46" s="36" t="e">
        <f aca="false">HLOOKUP('Revisión Simce'!K10,'Revisión Simce'!$BH$13:$CQ$46,8,TRUE())</f>
        <v>#N/A</v>
      </c>
      <c r="L46" s="36" t="e">
        <f aca="false">HLOOKUP('Revisión Simce'!L10,'Revisión Simce'!$BH$13:$CQ$46,8,TRUE())</f>
        <v>#N/A</v>
      </c>
      <c r="M46" s="36" t="e">
        <f aca="false">HLOOKUP('Revisión Simce'!M10,'Revisión Simce'!$BH$13:$CQ$46,8,TRUE())</f>
        <v>#N/A</v>
      </c>
      <c r="N46" s="36" t="e">
        <f aca="false">HLOOKUP('Revisión Simce'!N10,'Revisión Simce'!$BH$13:$CQ$46,8,TRUE())</f>
        <v>#N/A</v>
      </c>
      <c r="O46" s="36" t="e">
        <f aca="false">HLOOKUP('Revisión Simce'!O10,'Revisión Simce'!$BH$13:$CQ$46,8,TRUE())</f>
        <v>#N/A</v>
      </c>
      <c r="P46" s="36" t="e">
        <f aca="false">HLOOKUP('Revisión Simce'!P10,'Revisión Simce'!$BH$13:$CQ$46,8,TRUE())</f>
        <v>#N/A</v>
      </c>
      <c r="Q46" s="36" t="e">
        <f aca="false">HLOOKUP('Revisión Simce'!Q10,'Revisión Simce'!$BH$13:$CQ$46,8,TRUE())</f>
        <v>#N/A</v>
      </c>
      <c r="R46" s="36" t="e">
        <f aca="false">HLOOKUP('Revisión Simce'!R10,'Revisión Simce'!$BH$13:$CQ$46,8,TRUE())</f>
        <v>#N/A</v>
      </c>
      <c r="S46" s="36" t="e">
        <f aca="false">HLOOKUP('Revisión Simce'!S10,'Revisión Simce'!$BH$13:$CQ$46,8,TRUE())</f>
        <v>#N/A</v>
      </c>
      <c r="T46" s="36" t="e">
        <f aca="false">HLOOKUP('Revisión Simce'!T10,'Revisión Simce'!$BH$13:$CQ$46,8,TRUE())</f>
        <v>#N/A</v>
      </c>
      <c r="U46" s="36" t="e">
        <f aca="false">HLOOKUP('Revisión Simce'!U10,'Revisión Simce'!$BH$13:$CQ$46,8,TRUE())</f>
        <v>#N/A</v>
      </c>
      <c r="V46" s="36" t="e">
        <f aca="false">HLOOKUP('Revisión Simce'!V10,'Revisión Simce'!$BH$13:$CQ$46,8,TRUE())</f>
        <v>#N/A</v>
      </c>
      <c r="W46" s="36" t="e">
        <f aca="false">HLOOKUP('Revisión Simce'!W10,'Revisión Simce'!$BH$13:$CQ$46,8,TRUE())</f>
        <v>#N/A</v>
      </c>
      <c r="X46" s="36" t="e">
        <f aca="false">HLOOKUP('Revisión Simce'!X10,'Revisión Simce'!$BH$13:$CQ$46,8,TRUE())</f>
        <v>#N/A</v>
      </c>
      <c r="Y46" s="36" t="e">
        <f aca="false">HLOOKUP('Revisión Simce'!Y10,'Revisión Simce'!$BH$13:$CQ$46,8,TRUE())</f>
        <v>#N/A</v>
      </c>
      <c r="Z46" s="36"/>
      <c r="AA46" s="36"/>
      <c r="AB46" s="36"/>
      <c r="AC46" s="39" t="n">
        <f aca="false">COUNT(C46:Y46)</f>
        <v>7</v>
      </c>
      <c r="AD46" s="39"/>
      <c r="AE46" s="39"/>
      <c r="AF46" s="39"/>
      <c r="AG46" s="39" t="n">
        <f aca="false">COUNTIF(C46:Y46,"=0")</f>
        <v>2</v>
      </c>
      <c r="AH46" s="39"/>
      <c r="AI46" s="39"/>
      <c r="AJ46" s="39"/>
      <c r="AK46" s="39" t="n">
        <f aca="false">AC46-AG46</f>
        <v>5</v>
      </c>
      <c r="AM46" s="120" t="n">
        <v>35</v>
      </c>
      <c r="AR46" s="148"/>
      <c r="AS46" s="120"/>
      <c r="AT46" s="0" t="n">
        <f aca="false">AK270</f>
        <v>0</v>
      </c>
      <c r="AU46" s="0" t="n">
        <f aca="false">AK271</f>
        <v>0</v>
      </c>
      <c r="AV46" s="0" t="n">
        <f aca="false">AK272</f>
        <v>0</v>
      </c>
      <c r="AW46" s="0" t="n">
        <f aca="false">AK273</f>
        <v>0</v>
      </c>
      <c r="AY46" s="0" t="n">
        <f aca="false">SUM(AT46:AX46)</f>
        <v>0</v>
      </c>
    </row>
    <row r="47" customFormat="false" ht="15" hidden="false" customHeight="false" outlineLevel="0" collapsed="false">
      <c r="A47" s="36"/>
      <c r="B47" s="149" t="s">
        <v>92</v>
      </c>
      <c r="C47" s="36" t="n">
        <f aca="false">HLOOKUP('Revisión Simce'!C11,'Revisión Simce'!$BH$13:$CQ$46,8,TRUE())</f>
        <v>1</v>
      </c>
      <c r="D47" s="36" t="n">
        <f aca="false">HLOOKUP('Revisión Simce'!D11,'Revisión Simce'!$BH$13:$CQ$46,8,TRUE())</f>
        <v>0</v>
      </c>
      <c r="E47" s="36" t="n">
        <f aca="false">HLOOKUP('Revisión Simce'!E11,'Revisión Simce'!$BH$13:$CQ$46,8,TRUE())</f>
        <v>0</v>
      </c>
      <c r="F47" s="36" t="n">
        <f aca="false">HLOOKUP('Revisión Simce'!F11,'Revisión Simce'!$BH$13:$CQ$46,8,TRUE())</f>
        <v>1</v>
      </c>
      <c r="G47" s="36" t="n">
        <f aca="false">HLOOKUP('Revisión Simce'!G11,'Revisión Simce'!$BH$13:$CQ$46,8,TRUE())</f>
        <v>1</v>
      </c>
      <c r="H47" s="36" t="n">
        <f aca="false">HLOOKUP('Revisión Simce'!H11,'Revisión Simce'!$BH$13:$CQ$46,8,TRUE())</f>
        <v>1</v>
      </c>
      <c r="I47" s="36" t="n">
        <f aca="false">HLOOKUP('Revisión Simce'!I11,'Revisión Simce'!$BH$13:$CQ$46,8,TRUE())</f>
        <v>1</v>
      </c>
      <c r="J47" s="36" t="n">
        <f aca="false">HLOOKUP('Revisión Simce'!J11,'Revisión Simce'!$BH$13:$CQ$46,8,TRUE())</f>
        <v>0</v>
      </c>
      <c r="K47" s="36" t="n">
        <f aca="false">HLOOKUP('Revisión Simce'!K11,'Revisión Simce'!$BH$13:$CQ$46,8,TRUE())</f>
        <v>0</v>
      </c>
      <c r="L47" s="36" t="e">
        <f aca="false">HLOOKUP('Revisión Simce'!L11,'Revisión Simce'!$BH$13:$CQ$46,8,TRUE())</f>
        <v>#N/A</v>
      </c>
      <c r="M47" s="36" t="e">
        <f aca="false">HLOOKUP('Revisión Simce'!M11,'Revisión Simce'!$BH$13:$CQ$46,8,TRUE())</f>
        <v>#N/A</v>
      </c>
      <c r="N47" s="36" t="e">
        <f aca="false">HLOOKUP('Revisión Simce'!N11,'Revisión Simce'!$BH$13:$CQ$46,8,TRUE())</f>
        <v>#N/A</v>
      </c>
      <c r="O47" s="36" t="e">
        <f aca="false">HLOOKUP('Revisión Simce'!O11,'Revisión Simce'!$BH$13:$CQ$46,8,TRUE())</f>
        <v>#N/A</v>
      </c>
      <c r="P47" s="36" t="e">
        <f aca="false">HLOOKUP('Revisión Simce'!P11,'Revisión Simce'!$BH$13:$CQ$46,8,TRUE())</f>
        <v>#N/A</v>
      </c>
      <c r="Q47" s="36" t="e">
        <f aca="false">HLOOKUP('Revisión Simce'!Q11,'Revisión Simce'!$BH$13:$CQ$46,8,TRUE())</f>
        <v>#N/A</v>
      </c>
      <c r="R47" s="36" t="e">
        <f aca="false">HLOOKUP('Revisión Simce'!R11,'Revisión Simce'!$BH$13:$CQ$46,8,TRUE())</f>
        <v>#N/A</v>
      </c>
      <c r="S47" s="36" t="e">
        <f aca="false">HLOOKUP('Revisión Simce'!S11,'Revisión Simce'!$BH$13:$CQ$46,8,TRUE())</f>
        <v>#N/A</v>
      </c>
      <c r="T47" s="36" t="e">
        <f aca="false">HLOOKUP('Revisión Simce'!T11,'Revisión Simce'!$BH$13:$CQ$46,8,TRUE())</f>
        <v>#N/A</v>
      </c>
      <c r="U47" s="36" t="e">
        <f aca="false">HLOOKUP('Revisión Simce'!U11,'Revisión Simce'!$BH$13:$CQ$46,8,TRUE())</f>
        <v>#N/A</v>
      </c>
      <c r="V47" s="36" t="e">
        <f aca="false">HLOOKUP('Revisión Simce'!V11,'Revisión Simce'!$BH$13:$CQ$46,8,TRUE())</f>
        <v>#N/A</v>
      </c>
      <c r="W47" s="36" t="e">
        <f aca="false">HLOOKUP('Revisión Simce'!W11,'Revisión Simce'!$BH$13:$CQ$46,8,TRUE())</f>
        <v>#N/A</v>
      </c>
      <c r="X47" s="36" t="e">
        <f aca="false">HLOOKUP('Revisión Simce'!X11,'Revisión Simce'!$BH$13:$CQ$46,8,TRUE())</f>
        <v>#N/A</v>
      </c>
      <c r="Y47" s="36" t="e">
        <f aca="false">HLOOKUP('Revisión Simce'!Y11,'Revisión Simce'!$BH$13:$CQ$46,8,TRUE())</f>
        <v>#N/A</v>
      </c>
      <c r="Z47" s="36"/>
      <c r="AA47" s="36"/>
      <c r="AB47" s="36"/>
      <c r="AC47" s="39" t="n">
        <f aca="false">COUNT(C47:Y47)</f>
        <v>9</v>
      </c>
      <c r="AD47" s="39"/>
      <c r="AE47" s="39"/>
      <c r="AF47" s="39"/>
      <c r="AG47" s="39" t="n">
        <f aca="false">COUNTIF(C47:Y47,"=0")</f>
        <v>4</v>
      </c>
      <c r="AH47" s="39"/>
      <c r="AI47" s="39"/>
      <c r="AJ47" s="39"/>
      <c r="AK47" s="39" t="n">
        <f aca="false">AC47-AG47</f>
        <v>5</v>
      </c>
      <c r="AM47" s="120" t="n">
        <v>36</v>
      </c>
      <c r="AR47" s="148"/>
      <c r="AS47" s="120"/>
      <c r="AT47" s="0" t="n">
        <f aca="false">AK277</f>
        <v>0</v>
      </c>
      <c r="AU47" s="0" t="n">
        <f aca="false">AK278</f>
        <v>0</v>
      </c>
      <c r="AV47" s="0" t="n">
        <f aca="false">AK279</f>
        <v>0</v>
      </c>
      <c r="AW47" s="0" t="n">
        <f aca="false">AK280</f>
        <v>0</v>
      </c>
      <c r="AY47" s="0" t="n">
        <f aca="false">SUM(AT47:AX47)</f>
        <v>0</v>
      </c>
    </row>
    <row r="48" customFormat="false" ht="15" hidden="false" customHeight="false" outlineLevel="0" collapsed="false">
      <c r="A48" s="36"/>
      <c r="B48" s="149"/>
      <c r="C48" s="36" t="n">
        <f aca="false">HLOOKUP('Revisión Simce'!C12,'Revisión Simce'!$BH$13:$CQ$46,8,TRUE())</f>
        <v>1</v>
      </c>
      <c r="D48" s="36" t="n">
        <f aca="false">HLOOKUP('Revisión Simce'!D12,'Revisión Simce'!$BH$13:$CQ$46,8,TRUE())</f>
        <v>1</v>
      </c>
      <c r="E48" s="36" t="n">
        <f aca="false">HLOOKUP('Revisión Simce'!E12,'Revisión Simce'!$BH$13:$CQ$46,8,TRUE())</f>
        <v>0</v>
      </c>
      <c r="F48" s="36" t="n">
        <f aca="false">HLOOKUP('Revisión Simce'!F12,'Revisión Simce'!$BH$13:$CQ$46,8,TRUE())</f>
        <v>0</v>
      </c>
      <c r="G48" s="36" t="n">
        <f aca="false">HLOOKUP('Revisión Simce'!G12,'Revisión Simce'!$BH$13:$CQ$46,8,TRUE())</f>
        <v>0</v>
      </c>
      <c r="H48" s="36" t="e">
        <f aca="false">HLOOKUP('Revisión Simce'!H12,'Revisión Simce'!$BH$13:$CQ$46,8,TRUE())</f>
        <v>#N/A</v>
      </c>
      <c r="I48" s="36" t="e">
        <f aca="false">HLOOKUP('Revisión Simce'!I12,'Revisión Simce'!$BH$13:$CQ$46,8,TRUE())</f>
        <v>#N/A</v>
      </c>
      <c r="J48" s="36" t="e">
        <f aca="false">HLOOKUP('Revisión Simce'!J12,'Revisión Simce'!$BH$13:$CQ$46,8,TRUE())</f>
        <v>#N/A</v>
      </c>
      <c r="K48" s="36" t="e">
        <f aca="false">HLOOKUP('Revisión Simce'!K12,'Revisión Simce'!$BH$13:$CQ$46,8,TRUE())</f>
        <v>#N/A</v>
      </c>
      <c r="L48" s="36" t="e">
        <f aca="false">HLOOKUP('Revisión Simce'!L12,'Revisión Simce'!$BH$13:$CQ$46,8,TRUE())</f>
        <v>#N/A</v>
      </c>
      <c r="M48" s="36" t="e">
        <f aca="false">HLOOKUP('Revisión Simce'!M12,'Revisión Simce'!$BH$13:$CQ$46,8,TRUE())</f>
        <v>#N/A</v>
      </c>
      <c r="N48" s="36" t="e">
        <f aca="false">HLOOKUP('Revisión Simce'!N12,'Revisión Simce'!$BH$13:$CQ$46,8,TRUE())</f>
        <v>#N/A</v>
      </c>
      <c r="O48" s="36" t="e">
        <f aca="false">HLOOKUP('Revisión Simce'!O12,'Revisión Simce'!$BH$13:$CQ$46,8,TRUE())</f>
        <v>#N/A</v>
      </c>
      <c r="P48" s="36" t="e">
        <f aca="false">HLOOKUP('Revisión Simce'!P12,'Revisión Simce'!$BH$13:$CQ$46,8,TRUE())</f>
        <v>#N/A</v>
      </c>
      <c r="Q48" s="36" t="e">
        <f aca="false">HLOOKUP('Revisión Simce'!Q12,'Revisión Simce'!$BH$13:$CQ$46,8,TRUE())</f>
        <v>#N/A</v>
      </c>
      <c r="R48" s="36" t="e">
        <f aca="false">HLOOKUP('Revisión Simce'!R12,'Revisión Simce'!$BH$13:$CQ$46,8,TRUE())</f>
        <v>#N/A</v>
      </c>
      <c r="S48" s="36" t="e">
        <f aca="false">HLOOKUP('Revisión Simce'!S12,'Revisión Simce'!$BH$13:$CQ$46,8,TRUE())</f>
        <v>#N/A</v>
      </c>
      <c r="T48" s="36" t="e">
        <f aca="false">HLOOKUP('Revisión Simce'!T12,'Revisión Simce'!$BH$13:$CQ$46,8,TRUE())</f>
        <v>#N/A</v>
      </c>
      <c r="U48" s="36" t="e">
        <f aca="false">HLOOKUP('Revisión Simce'!U12,'Revisión Simce'!$BH$13:$CQ$46,8,TRUE())</f>
        <v>#N/A</v>
      </c>
      <c r="V48" s="36" t="e">
        <f aca="false">HLOOKUP('Revisión Simce'!V12,'Revisión Simce'!$BH$13:$CQ$46,8,TRUE())</f>
        <v>#N/A</v>
      </c>
      <c r="W48" s="36" t="e">
        <f aca="false">HLOOKUP('Revisión Simce'!W12,'Revisión Simce'!$BH$13:$CQ$46,8,TRUE())</f>
        <v>#N/A</v>
      </c>
      <c r="X48" s="36" t="e">
        <f aca="false">HLOOKUP('Revisión Simce'!X12,'Revisión Simce'!$BH$13:$CQ$46,8,TRUE())</f>
        <v>#N/A</v>
      </c>
      <c r="Y48" s="36" t="e">
        <f aca="false">HLOOKUP('Revisión Simce'!Y12,'Revisión Simce'!$BH$13:$CQ$46,8,TRUE())</f>
        <v>#N/A</v>
      </c>
      <c r="Z48" s="36"/>
      <c r="AA48" s="36"/>
      <c r="AB48" s="36"/>
      <c r="AC48" s="39" t="n">
        <f aca="false">COUNT(C48:Y48)</f>
        <v>5</v>
      </c>
      <c r="AD48" s="39"/>
      <c r="AE48" s="39"/>
      <c r="AF48" s="39"/>
      <c r="AG48" s="39" t="n">
        <f aca="false">COUNTIF(C48:Y48,"=0")</f>
        <v>3</v>
      </c>
      <c r="AH48" s="39"/>
      <c r="AI48" s="39"/>
      <c r="AJ48" s="39"/>
      <c r="AK48" s="39" t="n">
        <f aca="false">AC48-AG48</f>
        <v>2</v>
      </c>
      <c r="AM48" s="120"/>
      <c r="AR48" s="148"/>
      <c r="AS48" s="120"/>
      <c r="AY48" s="0" t="n">
        <f aca="false">SUM(AT48:AX48)</f>
        <v>0</v>
      </c>
    </row>
    <row r="49" customFormat="false" ht="15.75" hidden="false" customHeight="false" outlineLevel="0" collapsed="false">
      <c r="A49" s="140"/>
      <c r="B49" s="141" t="s">
        <v>83</v>
      </c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 t="n">
        <f aca="false">SUM(AC44:AC47)</f>
        <v>25</v>
      </c>
      <c r="AD49" s="142" t="n">
        <f aca="false">SUM(AD44:AD47)</f>
        <v>0</v>
      </c>
      <c r="AE49" s="142" t="n">
        <f aca="false">SUM(AE44:AE47)</f>
        <v>0</v>
      </c>
      <c r="AF49" s="142" t="n">
        <f aca="false">SUM(AF44:AF47)</f>
        <v>0</v>
      </c>
      <c r="AG49" s="142" t="n">
        <f aca="false">SUM(AG44:AG47)</f>
        <v>10</v>
      </c>
      <c r="AH49" s="142"/>
      <c r="AI49" s="142"/>
      <c r="AJ49" s="142"/>
      <c r="AK49" s="142" t="n">
        <f aca="false">SUM(AK44:AK47)</f>
        <v>15</v>
      </c>
      <c r="AM49" s="120" t="n">
        <v>37</v>
      </c>
      <c r="AO49" s="148"/>
      <c r="AP49" s="148"/>
      <c r="AQ49" s="148"/>
      <c r="AR49" s="148"/>
      <c r="AS49" s="120"/>
      <c r="AT49" s="0" t="n">
        <f aca="false">AK284</f>
        <v>0</v>
      </c>
      <c r="AU49" s="0" t="n">
        <f aca="false">AK285</f>
        <v>0</v>
      </c>
      <c r="AV49" s="0" t="n">
        <f aca="false">AK286</f>
        <v>0</v>
      </c>
      <c r="AW49" s="0" t="n">
        <f aca="false">AK287</f>
        <v>0</v>
      </c>
      <c r="AY49" s="0" t="n">
        <f aca="false">SUM(AT49:AX49)</f>
        <v>0</v>
      </c>
    </row>
    <row r="50" customFormat="false" ht="15" hidden="false" customHeight="false" outlineLevel="0" collapsed="false">
      <c r="A50" s="22" t="n">
        <f aca="false">AN14</f>
        <v>0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129"/>
      <c r="AD50" s="129"/>
      <c r="AE50" s="129"/>
      <c r="AF50" s="129"/>
      <c r="AG50" s="129"/>
      <c r="AH50" s="129"/>
      <c r="AI50" s="129"/>
      <c r="AJ50" s="129"/>
      <c r="AK50" s="129"/>
      <c r="AL50" s="0" t="n">
        <v>7</v>
      </c>
      <c r="AM50" s="120" t="n">
        <v>38</v>
      </c>
      <c r="AO50" s="148"/>
      <c r="AP50" s="148"/>
      <c r="AQ50" s="148"/>
      <c r="AR50" s="148"/>
      <c r="AS50" s="120"/>
      <c r="AT50" s="0" t="n">
        <f aca="false">AK291</f>
        <v>0</v>
      </c>
      <c r="AU50" s="0" t="n">
        <f aca="false">AK292</f>
        <v>0</v>
      </c>
      <c r="AV50" s="0" t="n">
        <f aca="false">AK293</f>
        <v>0</v>
      </c>
      <c r="AW50" s="0" t="n">
        <f aca="false">AK294</f>
        <v>0</v>
      </c>
      <c r="AY50" s="0" t="n">
        <f aca="false">SUM(AT50:AX50)</f>
        <v>0</v>
      </c>
    </row>
    <row r="51" customFormat="false" ht="15" hidden="false" customHeight="false" outlineLevel="0" collapsed="false">
      <c r="A51" s="22"/>
      <c r="B51" s="143" t="s">
        <v>89</v>
      </c>
      <c r="C51" s="22" t="n">
        <f aca="false">HLOOKUP('Revisión Simce'!C8,'Revisión Simce'!$BH$13:$CQ$46,9,TRUE())</f>
        <v>0</v>
      </c>
      <c r="D51" s="22" t="n">
        <f aca="false">HLOOKUP('Revisión Simce'!D$8,'Revisión Simce'!$BH$13:$CQ$46,9,TRUE())</f>
        <v>1</v>
      </c>
      <c r="E51" s="22" t="n">
        <f aca="false">HLOOKUP('Revisión Simce'!E$8,'Revisión Simce'!$BH$13:$CQ$46,9,TRUE())</f>
        <v>0</v>
      </c>
      <c r="F51" s="22" t="e">
        <f aca="false">HLOOKUP('Revisión Simce'!F$8,'Revisión Simce'!$BH$13:$CQ$46,9,TRUE())</f>
        <v>#N/A</v>
      </c>
      <c r="G51" s="22" t="e">
        <f aca="false">HLOOKUP('Revisión Simce'!G$8,'Revisión Simce'!$BH$13:$CQ$46,9,TRUE())</f>
        <v>#N/A</v>
      </c>
      <c r="H51" s="22" t="e">
        <f aca="false">HLOOKUP('Revisión Simce'!H$8,'Revisión Simce'!$BH$13:$CQ$46,9,TRUE())</f>
        <v>#N/A</v>
      </c>
      <c r="I51" s="22" t="e">
        <f aca="false">HLOOKUP('Revisión Simce'!I$8,'Revisión Simce'!$BH$13:$CQ$46,9,TRUE())</f>
        <v>#N/A</v>
      </c>
      <c r="J51" s="22" t="e">
        <f aca="false">HLOOKUP('Revisión Simce'!J$8,'Revisión Simce'!$BH$13:$CQ$46,9,TRUE())</f>
        <v>#N/A</v>
      </c>
      <c r="K51" s="22" t="e">
        <f aca="false">HLOOKUP('Revisión Simce'!K$8,'Revisión Simce'!$BH$13:$CQ$46,9,TRUE())</f>
        <v>#N/A</v>
      </c>
      <c r="L51" s="22" t="e">
        <f aca="false">HLOOKUP('Revisión Simce'!L$8,'Revisión Simce'!$BH$13:$CQ$46,9,TRUE())</f>
        <v>#N/A</v>
      </c>
      <c r="M51" s="22" t="e">
        <f aca="false">HLOOKUP('Revisión Simce'!M$8,'Revisión Simce'!$BH$13:$CQ$46,9,TRUE())</f>
        <v>#N/A</v>
      </c>
      <c r="N51" s="22" t="e">
        <f aca="false">HLOOKUP('Revisión Simce'!N$8,'Revisión Simce'!$BH$13:$CQ$46,9,TRUE())</f>
        <v>#N/A</v>
      </c>
      <c r="O51" s="22" t="e">
        <f aca="false">HLOOKUP('Revisión Simce'!O$8,'Revisión Simce'!$BH$13:$CQ$46,9,TRUE())</f>
        <v>#N/A</v>
      </c>
      <c r="P51" s="22" t="e">
        <f aca="false">HLOOKUP('Revisión Simce'!P$8,'Revisión Simce'!$BH$13:$CQ$46,9,TRUE())</f>
        <v>#N/A</v>
      </c>
      <c r="Q51" s="22" t="e">
        <f aca="false">HLOOKUP('Revisión Simce'!Q$8,'Revisión Simce'!$BH$13:$CQ$46,9,TRUE())</f>
        <v>#N/A</v>
      </c>
      <c r="R51" s="22" t="e">
        <f aca="false">HLOOKUP('Revisión Simce'!R$8,'Revisión Simce'!$BH$13:$CQ$46,9,TRUE())</f>
        <v>#N/A</v>
      </c>
      <c r="S51" s="22" t="e">
        <f aca="false">HLOOKUP('Revisión Simce'!S$8,'Revisión Simce'!$BH$13:$CQ$46,9,TRUE())</f>
        <v>#N/A</v>
      </c>
      <c r="T51" s="22" t="e">
        <f aca="false">HLOOKUP('Revisión Simce'!T$8,'Revisión Simce'!$BH$13:$CQ$46,9,TRUE())</f>
        <v>#N/A</v>
      </c>
      <c r="U51" s="22" t="e">
        <f aca="false">HLOOKUP('Revisión Simce'!U$8,'Revisión Simce'!$BH$13:$CQ$46,9,TRUE())</f>
        <v>#N/A</v>
      </c>
      <c r="V51" s="22" t="e">
        <f aca="false">HLOOKUP('Revisión Simce'!V$8,'Revisión Simce'!$BH$13:$CQ$46,9,TRUE())</f>
        <v>#N/A</v>
      </c>
      <c r="W51" s="22" t="e">
        <f aca="false">HLOOKUP('Revisión Simce'!W$8,'Revisión Simce'!$BH$13:$CQ$46,9,TRUE())</f>
        <v>#N/A</v>
      </c>
      <c r="X51" s="22" t="e">
        <f aca="false">HLOOKUP('Revisión Simce'!X$8,'Revisión Simce'!$BH$13:$CQ$46,9,TRUE())</f>
        <v>#N/A</v>
      </c>
      <c r="Y51" s="22" t="e">
        <f aca="false">HLOOKUP('Revisión Simce'!Y$8,'Revisión Simce'!$BH$13:$CQ$46,9,TRUE())</f>
        <v>#N/A</v>
      </c>
      <c r="Z51" s="22"/>
      <c r="AA51" s="22"/>
      <c r="AB51" s="22"/>
      <c r="AC51" s="129" t="n">
        <f aca="false">COUNT(C51:Y51)</f>
        <v>3</v>
      </c>
      <c r="AD51" s="129"/>
      <c r="AE51" s="129"/>
      <c r="AF51" s="129"/>
      <c r="AG51" s="129" t="n">
        <f aca="false">COUNTIF(C51:Y51,"=0")</f>
        <v>2</v>
      </c>
      <c r="AH51" s="129"/>
      <c r="AI51" s="129"/>
      <c r="AJ51" s="129"/>
      <c r="AK51" s="129" t="n">
        <f aca="false">AC51-AG51</f>
        <v>1</v>
      </c>
      <c r="AM51" s="120" t="n">
        <v>39</v>
      </c>
      <c r="AO51" s="148"/>
      <c r="AP51" s="148"/>
      <c r="AQ51" s="148"/>
      <c r="AR51" s="148"/>
      <c r="AS51" s="120"/>
      <c r="AY51" s="0" t="n">
        <f aca="false">SUM(AT51:AX51)</f>
        <v>0</v>
      </c>
    </row>
    <row r="52" customFormat="false" ht="15" hidden="false" customHeight="false" outlineLevel="0" collapsed="false">
      <c r="A52" s="22"/>
      <c r="B52" s="143" t="s">
        <v>90</v>
      </c>
      <c r="C52" s="22" t="n">
        <f aca="false">HLOOKUP('Revisión Simce'!C9,'Revisión Simce'!$BH$13:$CQ$46,9,TRUE())</f>
        <v>0</v>
      </c>
      <c r="D52" s="22" t="n">
        <f aca="false">HLOOKUP('Revisión Simce'!D9,'Revisión Simce'!$BH$13:$CQ$46,9,TRUE())</f>
        <v>1</v>
      </c>
      <c r="E52" s="22" t="n">
        <f aca="false">HLOOKUP('Revisión Simce'!E9,'Revisión Simce'!$BH$13:$CQ$46,9,TRUE())</f>
        <v>1</v>
      </c>
      <c r="F52" s="22" t="n">
        <f aca="false">HLOOKUP('Revisión Simce'!F9,'Revisión Simce'!$BH$13:$CQ$46,9,TRUE())</f>
        <v>1</v>
      </c>
      <c r="G52" s="22" t="n">
        <f aca="false">HLOOKUP('Revisión Simce'!G9,'Revisión Simce'!$BH$13:$CQ$46,9,TRUE())</f>
        <v>1</v>
      </c>
      <c r="H52" s="22" t="n">
        <f aca="false">HLOOKUP('Revisión Simce'!H9,'Revisión Simce'!$BH$13:$CQ$46,9,TRUE())</f>
        <v>1</v>
      </c>
      <c r="I52" s="22" t="e">
        <f aca="false">HLOOKUP('Revisión Simce'!I9,'Revisión Simce'!$BH$13:$CQ$46,9,TRUE())</f>
        <v>#N/A</v>
      </c>
      <c r="J52" s="22" t="e">
        <f aca="false">HLOOKUP('Revisión Simce'!J9,'Revisión Simce'!$BH$13:$CQ$46,9,TRUE())</f>
        <v>#N/A</v>
      </c>
      <c r="K52" s="22" t="e">
        <f aca="false">HLOOKUP('Revisión Simce'!K9,'Revisión Simce'!$BH$13:$CQ$46,9,TRUE())</f>
        <v>#N/A</v>
      </c>
      <c r="L52" s="22" t="e">
        <f aca="false">HLOOKUP('Revisión Simce'!L9,'Revisión Simce'!$BH$13:$CQ$46,9,TRUE())</f>
        <v>#N/A</v>
      </c>
      <c r="M52" s="22" t="e">
        <f aca="false">HLOOKUP('Revisión Simce'!M9,'Revisión Simce'!$BH$13:$CQ$46,9,TRUE())</f>
        <v>#N/A</v>
      </c>
      <c r="N52" s="22" t="e">
        <f aca="false">HLOOKUP('Revisión Simce'!N9,'Revisión Simce'!$BH$13:$CQ$46,9,TRUE())</f>
        <v>#N/A</v>
      </c>
      <c r="O52" s="22" t="e">
        <f aca="false">HLOOKUP('Revisión Simce'!O9,'Revisión Simce'!$BH$13:$CQ$46,9,TRUE())</f>
        <v>#N/A</v>
      </c>
      <c r="P52" s="22" t="e">
        <f aca="false">HLOOKUP('Revisión Simce'!P9,'Revisión Simce'!$BH$13:$CQ$46,9,TRUE())</f>
        <v>#N/A</v>
      </c>
      <c r="Q52" s="22" t="e">
        <f aca="false">HLOOKUP('Revisión Simce'!Q9,'Revisión Simce'!$BH$13:$CQ$46,9,TRUE())</f>
        <v>#N/A</v>
      </c>
      <c r="R52" s="22" t="e">
        <f aca="false">HLOOKUP('Revisión Simce'!R9,'Revisión Simce'!$BH$13:$CQ$46,9,TRUE())</f>
        <v>#N/A</v>
      </c>
      <c r="S52" s="22" t="e">
        <f aca="false">HLOOKUP('Revisión Simce'!S9,'Revisión Simce'!$BH$13:$CQ$46,9,TRUE())</f>
        <v>#N/A</v>
      </c>
      <c r="T52" s="22" t="e">
        <f aca="false">HLOOKUP('Revisión Simce'!T9,'Revisión Simce'!$BH$13:$CQ$46,9,TRUE())</f>
        <v>#N/A</v>
      </c>
      <c r="U52" s="22" t="e">
        <f aca="false">HLOOKUP('Revisión Simce'!U9,'Revisión Simce'!$BH$13:$CQ$46,9,TRUE())</f>
        <v>#N/A</v>
      </c>
      <c r="V52" s="22" t="e">
        <f aca="false">HLOOKUP('Revisión Simce'!V9,'Revisión Simce'!$BH$13:$CQ$46,9,TRUE())</f>
        <v>#N/A</v>
      </c>
      <c r="W52" s="22" t="e">
        <f aca="false">HLOOKUP('Revisión Simce'!W9,'Revisión Simce'!$BH$13:$CQ$46,9,TRUE())</f>
        <v>#N/A</v>
      </c>
      <c r="X52" s="22" t="e">
        <f aca="false">HLOOKUP('Revisión Simce'!X9,'Revisión Simce'!$BH$13:$CQ$46,9,TRUE())</f>
        <v>#N/A</v>
      </c>
      <c r="Y52" s="22" t="e">
        <f aca="false">HLOOKUP('Revisión Simce'!Y9,'Revisión Simce'!$BH$13:$CQ$46,9,TRUE())</f>
        <v>#N/A</v>
      </c>
      <c r="Z52" s="22"/>
      <c r="AA52" s="22"/>
      <c r="AB52" s="22"/>
      <c r="AC52" s="129" t="n">
        <f aca="false">COUNT(C52:Y52)</f>
        <v>6</v>
      </c>
      <c r="AD52" s="129"/>
      <c r="AE52" s="129"/>
      <c r="AF52" s="129"/>
      <c r="AG52" s="129" t="n">
        <f aca="false">COUNTIF(C52:Y52,"=0")</f>
        <v>1</v>
      </c>
      <c r="AH52" s="129"/>
      <c r="AI52" s="129"/>
      <c r="AJ52" s="129"/>
      <c r="AK52" s="129" t="n">
        <f aca="false">AC52-AG52</f>
        <v>5</v>
      </c>
      <c r="AM52" s="120"/>
      <c r="AN52" s="147"/>
      <c r="AO52" s="148"/>
      <c r="AP52" s="148"/>
      <c r="AQ52" s="148"/>
      <c r="AR52" s="148"/>
      <c r="AS52" s="120"/>
      <c r="AY52" s="0" t="n">
        <f aca="false">SUM(AT52:AX52)</f>
        <v>0</v>
      </c>
    </row>
    <row r="53" customFormat="false" ht="15" hidden="false" customHeight="false" outlineLevel="0" collapsed="false">
      <c r="A53" s="22"/>
      <c r="B53" s="143" t="s">
        <v>91</v>
      </c>
      <c r="C53" s="22" t="n">
        <f aca="false">HLOOKUP('Revisión Simce'!C10,'Revisión Simce'!$BH$13:$CQ$46,9,TRUE())</f>
        <v>0</v>
      </c>
      <c r="D53" s="22" t="n">
        <f aca="false">HLOOKUP('Revisión Simce'!D10,'Revisión Simce'!$BH$13:$CQ$46,9,TRUE())</f>
        <v>1</v>
      </c>
      <c r="E53" s="22" t="n">
        <f aca="false">HLOOKUP('Revisión Simce'!E10,'Revisión Simce'!$BH$13:$CQ$46,9,TRUE())</f>
        <v>0</v>
      </c>
      <c r="F53" s="22" t="n">
        <f aca="false">HLOOKUP('Revisión Simce'!F10,'Revisión Simce'!$BH$13:$CQ$46,9,TRUE())</f>
        <v>0</v>
      </c>
      <c r="G53" s="22" t="n">
        <f aca="false">HLOOKUP('Revisión Simce'!G10,'Revisión Simce'!$BH$13:$CQ$46,9,TRUE())</f>
        <v>1</v>
      </c>
      <c r="H53" s="22" t="n">
        <f aca="false">HLOOKUP('Revisión Simce'!H10,'Revisión Simce'!$BH$13:$CQ$46,9,TRUE())</f>
        <v>0</v>
      </c>
      <c r="I53" s="22" t="n">
        <f aca="false">HLOOKUP('Revisión Simce'!I10,'Revisión Simce'!$BH$13:$CQ$46,9,TRUE())</f>
        <v>1</v>
      </c>
      <c r="J53" s="22" t="e">
        <f aca="false">HLOOKUP('Revisión Simce'!J10,'Revisión Simce'!$BH$13:$CQ$46,9,TRUE())</f>
        <v>#N/A</v>
      </c>
      <c r="K53" s="22" t="e">
        <f aca="false">HLOOKUP('Revisión Simce'!K10,'Revisión Simce'!$BH$13:$CQ$46,9,TRUE())</f>
        <v>#N/A</v>
      </c>
      <c r="L53" s="22" t="e">
        <f aca="false">HLOOKUP('Revisión Simce'!L10,'Revisión Simce'!$BH$13:$CQ$46,9,TRUE())</f>
        <v>#N/A</v>
      </c>
      <c r="M53" s="22" t="e">
        <f aca="false">HLOOKUP('Revisión Simce'!M10,'Revisión Simce'!$BH$13:$CQ$46,9,TRUE())</f>
        <v>#N/A</v>
      </c>
      <c r="N53" s="22" t="e">
        <f aca="false">HLOOKUP('Revisión Simce'!N10,'Revisión Simce'!$BH$13:$CQ$46,9,TRUE())</f>
        <v>#N/A</v>
      </c>
      <c r="O53" s="22" t="e">
        <f aca="false">HLOOKUP('Revisión Simce'!O10,'Revisión Simce'!$BH$13:$CQ$46,9,TRUE())</f>
        <v>#N/A</v>
      </c>
      <c r="P53" s="22" t="e">
        <f aca="false">HLOOKUP('Revisión Simce'!P10,'Revisión Simce'!$BH$13:$CQ$46,9,TRUE())</f>
        <v>#N/A</v>
      </c>
      <c r="Q53" s="22" t="e">
        <f aca="false">HLOOKUP('Revisión Simce'!Q10,'Revisión Simce'!$BH$13:$CQ$46,9,TRUE())</f>
        <v>#N/A</v>
      </c>
      <c r="R53" s="22" t="e">
        <f aca="false">HLOOKUP('Revisión Simce'!R10,'Revisión Simce'!$BH$13:$CQ$46,9,TRUE())</f>
        <v>#N/A</v>
      </c>
      <c r="S53" s="22" t="e">
        <f aca="false">HLOOKUP('Revisión Simce'!S10,'Revisión Simce'!$BH$13:$CQ$46,9,TRUE())</f>
        <v>#N/A</v>
      </c>
      <c r="T53" s="22" t="e">
        <f aca="false">HLOOKUP('Revisión Simce'!T10,'Revisión Simce'!$BH$13:$CQ$46,9,TRUE())</f>
        <v>#N/A</v>
      </c>
      <c r="U53" s="22" t="e">
        <f aca="false">HLOOKUP('Revisión Simce'!U10,'Revisión Simce'!$BH$13:$CQ$46,9,TRUE())</f>
        <v>#N/A</v>
      </c>
      <c r="V53" s="22" t="e">
        <f aca="false">HLOOKUP('Revisión Simce'!V10,'Revisión Simce'!$BH$13:$CQ$46,9,TRUE())</f>
        <v>#N/A</v>
      </c>
      <c r="W53" s="22" t="e">
        <f aca="false">HLOOKUP('Revisión Simce'!W10,'Revisión Simce'!$BH$13:$CQ$46,9,TRUE())</f>
        <v>#N/A</v>
      </c>
      <c r="X53" s="22" t="e">
        <f aca="false">HLOOKUP('Revisión Simce'!X10,'Revisión Simce'!$BH$13:$CQ$46,9,TRUE())</f>
        <v>#N/A</v>
      </c>
      <c r="Y53" s="22" t="e">
        <f aca="false">HLOOKUP('Revisión Simce'!Y10,'Revisión Simce'!$BH$13:$CQ$46,9,TRUE())</f>
        <v>#N/A</v>
      </c>
      <c r="Z53" s="22"/>
      <c r="AA53" s="22"/>
      <c r="AB53" s="22"/>
      <c r="AC53" s="129" t="n">
        <f aca="false">COUNT(C53:Y53)</f>
        <v>7</v>
      </c>
      <c r="AD53" s="129"/>
      <c r="AE53" s="129"/>
      <c r="AF53" s="129"/>
      <c r="AG53" s="129" t="n">
        <f aca="false">COUNTIF(C53:Y53,"=0")</f>
        <v>4</v>
      </c>
      <c r="AH53" s="129"/>
      <c r="AI53" s="129"/>
      <c r="AJ53" s="129"/>
      <c r="AK53" s="129" t="n">
        <f aca="false">AC53-AG53</f>
        <v>3</v>
      </c>
      <c r="AM53" s="120"/>
      <c r="AN53" s="147"/>
      <c r="AO53" s="148"/>
      <c r="AP53" s="148"/>
      <c r="AQ53" s="148"/>
      <c r="AR53" s="148"/>
      <c r="AS53" s="120"/>
      <c r="AY53" s="0" t="n">
        <f aca="false">SUM(AT53:AX53)</f>
        <v>0</v>
      </c>
    </row>
    <row r="54" customFormat="false" ht="15" hidden="false" customHeight="false" outlineLevel="0" collapsed="false">
      <c r="A54" s="22"/>
      <c r="B54" s="143" t="s">
        <v>92</v>
      </c>
      <c r="C54" s="22" t="n">
        <f aca="false">HLOOKUP('Revisión Simce'!C11,'Revisión Simce'!$BH$13:$CQ$46,9,TRUE())</f>
        <v>0</v>
      </c>
      <c r="D54" s="22" t="n">
        <f aca="false">HLOOKUP('Revisión Simce'!D11,'Revisión Simce'!$BH$13:$CQ$46,9,TRUE())</f>
        <v>0</v>
      </c>
      <c r="E54" s="22" t="n">
        <f aca="false">HLOOKUP('Revisión Simce'!E11,'Revisión Simce'!$BH$13:$CQ$46,9,TRUE())</f>
        <v>1</v>
      </c>
      <c r="F54" s="22" t="n">
        <f aca="false">HLOOKUP('Revisión Simce'!F11,'Revisión Simce'!$BH$13:$CQ$46,9,TRUE())</f>
        <v>1</v>
      </c>
      <c r="G54" s="22" t="n">
        <f aca="false">HLOOKUP('Revisión Simce'!G11,'Revisión Simce'!$BH$13:$CQ$46,9,TRUE())</f>
        <v>1</v>
      </c>
      <c r="H54" s="22" t="n">
        <f aca="false">HLOOKUP('Revisión Simce'!H11,'Revisión Simce'!$BH$13:$CQ$46,9,TRUE())</f>
        <v>1</v>
      </c>
      <c r="I54" s="22" t="n">
        <f aca="false">HLOOKUP('Revisión Simce'!I11,'Revisión Simce'!$BH$13:$CQ$46,9,TRUE())</f>
        <v>1</v>
      </c>
      <c r="J54" s="22" t="n">
        <f aca="false">HLOOKUP('Revisión Simce'!J11,'Revisión Simce'!$BH$13:$CQ$46,9,TRUE())</f>
        <v>0</v>
      </c>
      <c r="K54" s="22" t="n">
        <f aca="false">HLOOKUP('Revisión Simce'!K11,'Revisión Simce'!$BH$13:$CQ$46,9,TRUE())</f>
        <v>0</v>
      </c>
      <c r="L54" s="22" t="e">
        <f aca="false">HLOOKUP('Revisión Simce'!L11,'Revisión Simce'!$BH$13:$CQ$46,9,TRUE())</f>
        <v>#N/A</v>
      </c>
      <c r="M54" s="22" t="e">
        <f aca="false">HLOOKUP('Revisión Simce'!M11,'Revisión Simce'!$BH$13:$CQ$46,9,TRUE())</f>
        <v>#N/A</v>
      </c>
      <c r="N54" s="22" t="e">
        <f aca="false">HLOOKUP('Revisión Simce'!N11,'Revisión Simce'!$BH$13:$CQ$46,9,TRUE())</f>
        <v>#N/A</v>
      </c>
      <c r="O54" s="22" t="e">
        <f aca="false">HLOOKUP('Revisión Simce'!O11,'Revisión Simce'!$BH$13:$CQ$46,9,TRUE())</f>
        <v>#N/A</v>
      </c>
      <c r="P54" s="22" t="e">
        <f aca="false">HLOOKUP('Revisión Simce'!P11,'Revisión Simce'!$BH$13:$CQ$46,9,TRUE())</f>
        <v>#N/A</v>
      </c>
      <c r="Q54" s="22" t="e">
        <f aca="false">HLOOKUP('Revisión Simce'!Q11,'Revisión Simce'!$BH$13:$CQ$46,9,TRUE())</f>
        <v>#N/A</v>
      </c>
      <c r="R54" s="22" t="e">
        <f aca="false">HLOOKUP('Revisión Simce'!R11,'Revisión Simce'!$BH$13:$CQ$46,9,TRUE())</f>
        <v>#N/A</v>
      </c>
      <c r="S54" s="22" t="e">
        <f aca="false">HLOOKUP('Revisión Simce'!S11,'Revisión Simce'!$BH$13:$CQ$46,9,TRUE())</f>
        <v>#N/A</v>
      </c>
      <c r="T54" s="22" t="e">
        <f aca="false">HLOOKUP('Revisión Simce'!T11,'Revisión Simce'!$BH$13:$CQ$46,9,TRUE())</f>
        <v>#N/A</v>
      </c>
      <c r="U54" s="22" t="e">
        <f aca="false">HLOOKUP('Revisión Simce'!U11,'Revisión Simce'!$BH$13:$CQ$46,9,TRUE())</f>
        <v>#N/A</v>
      </c>
      <c r="V54" s="22" t="e">
        <f aca="false">HLOOKUP('Revisión Simce'!V11,'Revisión Simce'!$BH$13:$CQ$46,9,TRUE())</f>
        <v>#N/A</v>
      </c>
      <c r="W54" s="22" t="e">
        <f aca="false">HLOOKUP('Revisión Simce'!W11,'Revisión Simce'!$BH$13:$CQ$46,9,TRUE())</f>
        <v>#N/A</v>
      </c>
      <c r="X54" s="22" t="e">
        <f aca="false">HLOOKUP('Revisión Simce'!X11,'Revisión Simce'!$BH$13:$CQ$46,9,TRUE())</f>
        <v>#N/A</v>
      </c>
      <c r="Y54" s="22" t="e">
        <f aca="false">HLOOKUP('Revisión Simce'!Y11,'Revisión Simce'!$BH$13:$CQ$46,9,TRUE())</f>
        <v>#N/A</v>
      </c>
      <c r="Z54" s="22"/>
      <c r="AA54" s="22"/>
      <c r="AB54" s="22"/>
      <c r="AC54" s="129" t="n">
        <f aca="false">COUNT(C54:Y54)</f>
        <v>9</v>
      </c>
      <c r="AD54" s="129"/>
      <c r="AE54" s="129"/>
      <c r="AF54" s="129"/>
      <c r="AG54" s="129" t="n">
        <f aca="false">COUNTIF(C54:Y54,"=0")</f>
        <v>4</v>
      </c>
      <c r="AH54" s="129"/>
      <c r="AI54" s="129"/>
      <c r="AJ54" s="129"/>
      <c r="AK54" s="129" t="n">
        <f aca="false">AC54-AG54</f>
        <v>5</v>
      </c>
      <c r="AM54" s="120"/>
      <c r="AN54" s="147"/>
      <c r="AO54" s="148"/>
      <c r="AP54" s="148"/>
      <c r="AQ54" s="148"/>
      <c r="AR54" s="148"/>
      <c r="AS54" s="120"/>
      <c r="AY54" s="0" t="n">
        <f aca="false">SUM(AT54:AX54)</f>
        <v>0</v>
      </c>
    </row>
    <row r="55" customFormat="false" ht="15" hidden="false" customHeight="false" outlineLevel="0" collapsed="false">
      <c r="A55" s="22"/>
      <c r="B55" s="143"/>
      <c r="C55" s="22" t="n">
        <f aca="false">HLOOKUP('Revisión Simce'!C12,'Revisión Simce'!$BH$13:$CQ$46,9,TRUE())</f>
        <v>1</v>
      </c>
      <c r="D55" s="22" t="n">
        <f aca="false">HLOOKUP('Revisión Simce'!D12,'Revisión Simce'!$BH$13:$CQ$46,9,TRUE())</f>
        <v>1</v>
      </c>
      <c r="E55" s="22" t="n">
        <f aca="false">HLOOKUP('Revisión Simce'!E12,'Revisión Simce'!$BH$13:$CQ$46,9,TRUE())</f>
        <v>0</v>
      </c>
      <c r="F55" s="22" t="n">
        <f aca="false">HLOOKUP('Revisión Simce'!F12,'Revisión Simce'!$BH$13:$CQ$46,9,TRUE())</f>
        <v>0</v>
      </c>
      <c r="G55" s="22" t="n">
        <f aca="false">HLOOKUP('Revisión Simce'!G12,'Revisión Simce'!$BH$13:$CQ$46,9,TRUE())</f>
        <v>1</v>
      </c>
      <c r="H55" s="22" t="e">
        <f aca="false">HLOOKUP('Revisión Simce'!H12,'Revisión Simce'!$BH$13:$CQ$46,9,TRUE())</f>
        <v>#N/A</v>
      </c>
      <c r="I55" s="22" t="e">
        <f aca="false">HLOOKUP('Revisión Simce'!I12,'Revisión Simce'!$BH$13:$CQ$46,9,TRUE())</f>
        <v>#N/A</v>
      </c>
      <c r="J55" s="22" t="e">
        <f aca="false">HLOOKUP('Revisión Simce'!J12,'Revisión Simce'!$BH$13:$CQ$46,9,TRUE())</f>
        <v>#N/A</v>
      </c>
      <c r="K55" s="22" t="e">
        <f aca="false">HLOOKUP('Revisión Simce'!K12,'Revisión Simce'!$BH$13:$CQ$46,9,TRUE())</f>
        <v>#N/A</v>
      </c>
      <c r="L55" s="22" t="e">
        <f aca="false">HLOOKUP('Revisión Simce'!L12,'Revisión Simce'!$BH$13:$CQ$46,9,TRUE())</f>
        <v>#N/A</v>
      </c>
      <c r="M55" s="22" t="e">
        <f aca="false">HLOOKUP('Revisión Simce'!M12,'Revisión Simce'!$BH$13:$CQ$46,9,TRUE())</f>
        <v>#N/A</v>
      </c>
      <c r="N55" s="22" t="e">
        <f aca="false">HLOOKUP('Revisión Simce'!N12,'Revisión Simce'!$BH$13:$CQ$46,9,TRUE())</f>
        <v>#N/A</v>
      </c>
      <c r="O55" s="22" t="e">
        <f aca="false">HLOOKUP('Revisión Simce'!O12,'Revisión Simce'!$BH$13:$CQ$46,9,TRUE())</f>
        <v>#N/A</v>
      </c>
      <c r="P55" s="22" t="e">
        <f aca="false">HLOOKUP('Revisión Simce'!P12,'Revisión Simce'!$BH$13:$CQ$46,9,TRUE())</f>
        <v>#N/A</v>
      </c>
      <c r="Q55" s="22" t="e">
        <f aca="false">HLOOKUP('Revisión Simce'!Q12,'Revisión Simce'!$BH$13:$CQ$46,9,TRUE())</f>
        <v>#N/A</v>
      </c>
      <c r="R55" s="22" t="e">
        <f aca="false">HLOOKUP('Revisión Simce'!R12,'Revisión Simce'!$BH$13:$CQ$46,9,TRUE())</f>
        <v>#N/A</v>
      </c>
      <c r="S55" s="22" t="e">
        <f aca="false">HLOOKUP('Revisión Simce'!S12,'Revisión Simce'!$BH$13:$CQ$46,9,TRUE())</f>
        <v>#N/A</v>
      </c>
      <c r="T55" s="22" t="e">
        <f aca="false">HLOOKUP('Revisión Simce'!T12,'Revisión Simce'!$BH$13:$CQ$46,9,TRUE())</f>
        <v>#N/A</v>
      </c>
      <c r="U55" s="22" t="e">
        <f aca="false">HLOOKUP('Revisión Simce'!U12,'Revisión Simce'!$BH$13:$CQ$46,9,TRUE())</f>
        <v>#N/A</v>
      </c>
      <c r="V55" s="22" t="e">
        <f aca="false">HLOOKUP('Revisión Simce'!V12,'Revisión Simce'!$BH$13:$CQ$46,9,TRUE())</f>
        <v>#N/A</v>
      </c>
      <c r="W55" s="22" t="e">
        <f aca="false">HLOOKUP('Revisión Simce'!W12,'Revisión Simce'!$BH$13:$CQ$46,9,TRUE())</f>
        <v>#N/A</v>
      </c>
      <c r="X55" s="22" t="e">
        <f aca="false">HLOOKUP('Revisión Simce'!X12,'Revisión Simce'!$BH$13:$CQ$46,9,TRUE())</f>
        <v>#N/A</v>
      </c>
      <c r="Y55" s="22" t="e">
        <f aca="false">HLOOKUP('Revisión Simce'!Y12,'Revisión Simce'!$BH$13:$CQ$46,9,TRUE())</f>
        <v>#N/A</v>
      </c>
      <c r="Z55" s="22"/>
      <c r="AA55" s="22"/>
      <c r="AB55" s="22"/>
      <c r="AC55" s="129" t="n">
        <f aca="false">COUNT(C55:Y55)</f>
        <v>5</v>
      </c>
      <c r="AD55" s="129"/>
      <c r="AE55" s="129"/>
      <c r="AF55" s="129"/>
      <c r="AG55" s="129" t="n">
        <f aca="false">COUNTIF(C55:Y55,"=0")</f>
        <v>2</v>
      </c>
      <c r="AH55" s="129"/>
      <c r="AI55" s="129"/>
      <c r="AJ55" s="129"/>
      <c r="AK55" s="129" t="n">
        <f aca="false">AC55-AG55</f>
        <v>3</v>
      </c>
      <c r="AM55" s="120"/>
      <c r="AN55" s="147"/>
      <c r="AO55" s="148"/>
      <c r="AP55" s="148"/>
      <c r="AQ55" s="148"/>
      <c r="AR55" s="148"/>
      <c r="AS55" s="120"/>
      <c r="AY55" s="0" t="n">
        <f aca="false">SUM(AT55:AX55)</f>
        <v>0</v>
      </c>
    </row>
    <row r="56" customFormat="false" ht="15.75" hidden="false" customHeight="false" outlineLevel="0" collapsed="false">
      <c r="A56" s="133"/>
      <c r="B56" s="134" t="s">
        <v>83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 t="n">
        <f aca="false">SUM(AC51:AC54)</f>
        <v>25</v>
      </c>
      <c r="AD56" s="135" t="n">
        <f aca="false">SUM(AD51:AD54)</f>
        <v>0</v>
      </c>
      <c r="AE56" s="135" t="n">
        <f aca="false">SUM(AE51:AE54)</f>
        <v>0</v>
      </c>
      <c r="AF56" s="135" t="n">
        <f aca="false">SUM(AF51:AF54)</f>
        <v>0</v>
      </c>
      <c r="AG56" s="135" t="n">
        <f aca="false">SUM(AG51:AG54)</f>
        <v>11</v>
      </c>
      <c r="AH56" s="135"/>
      <c r="AI56" s="135"/>
      <c r="AJ56" s="135"/>
      <c r="AK56" s="135" t="n">
        <f aca="false">SUM(AK51:AK54)</f>
        <v>14</v>
      </c>
      <c r="AM56" s="120"/>
      <c r="AN56" s="147"/>
      <c r="AO56" s="148"/>
      <c r="AP56" s="148"/>
      <c r="AQ56" s="148"/>
      <c r="AR56" s="148"/>
      <c r="AS56" s="120"/>
      <c r="AY56" s="0" t="n">
        <f aca="false">SUM(AT56:AX56)</f>
        <v>0</v>
      </c>
    </row>
    <row r="57" customFormat="false" ht="15" hidden="false" customHeight="false" outlineLevel="0" collapsed="false">
      <c r="A57" s="36" t="n">
        <f aca="false">AN15</f>
        <v>0</v>
      </c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9"/>
      <c r="AD57" s="39"/>
      <c r="AE57" s="39"/>
      <c r="AF57" s="39"/>
      <c r="AG57" s="39"/>
      <c r="AH57" s="39"/>
      <c r="AI57" s="39"/>
      <c r="AJ57" s="39"/>
      <c r="AK57" s="39"/>
      <c r="AL57" s="0" t="n">
        <v>8</v>
      </c>
      <c r="AM57" s="120"/>
      <c r="AN57" s="147"/>
      <c r="AO57" s="148"/>
      <c r="AP57" s="148"/>
      <c r="AQ57" s="148"/>
      <c r="AR57" s="148"/>
      <c r="AS57" s="120"/>
      <c r="AY57" s="0" t="n">
        <f aca="false">SUM(AT57:AX57)</f>
        <v>0</v>
      </c>
    </row>
    <row r="58" customFormat="false" ht="15" hidden="false" customHeight="false" outlineLevel="0" collapsed="false">
      <c r="A58" s="36"/>
      <c r="B58" s="149" t="s">
        <v>89</v>
      </c>
      <c r="C58" s="36" t="n">
        <f aca="false">HLOOKUP('Revisión Simce'!C8,'Revisión Simce'!$BH$13:$CQ$46,10,TRUE())</f>
        <v>1</v>
      </c>
      <c r="D58" s="36" t="n">
        <f aca="false">HLOOKUP('Revisión Simce'!D8,'Revisión Simce'!$BH$13:$CQ$46,10,TRUE())</f>
        <v>0</v>
      </c>
      <c r="E58" s="36" t="n">
        <f aca="false">HLOOKUP('Revisión Simce'!E8,'Revisión Simce'!$BH$13:$CQ$46,10,TRUE())</f>
        <v>1</v>
      </c>
      <c r="F58" s="36" t="e">
        <f aca="false">HLOOKUP('Revisión Simce'!F8,'Revisión Simce'!$BH$13:$CQ$46,10,TRUE())</f>
        <v>#N/A</v>
      </c>
      <c r="G58" s="36" t="e">
        <f aca="false">HLOOKUP('Revisión Simce'!G8,'Revisión Simce'!$BH$13:$CQ$46,10,TRUE())</f>
        <v>#N/A</v>
      </c>
      <c r="H58" s="36" t="e">
        <f aca="false">HLOOKUP('Revisión Simce'!H8,'Revisión Simce'!$BH$13:$CQ$46,10,TRUE())</f>
        <v>#N/A</v>
      </c>
      <c r="I58" s="36" t="e">
        <f aca="false">HLOOKUP('Revisión Simce'!I8,'Revisión Simce'!$BH$13:$CQ$46,10,TRUE())</f>
        <v>#N/A</v>
      </c>
      <c r="J58" s="36" t="e">
        <f aca="false">HLOOKUP('Revisión Simce'!J8,'Revisión Simce'!$BH$13:$CQ$46,10,TRUE())</f>
        <v>#N/A</v>
      </c>
      <c r="K58" s="36" t="e">
        <f aca="false">HLOOKUP('Revisión Simce'!K8,'Revisión Simce'!$BH$13:$CQ$46,10,TRUE())</f>
        <v>#N/A</v>
      </c>
      <c r="L58" s="36" t="e">
        <f aca="false">HLOOKUP('Revisión Simce'!L8,'Revisión Simce'!$BH$13:$CQ$46,10,TRUE())</f>
        <v>#N/A</v>
      </c>
      <c r="M58" s="36" t="e">
        <f aca="false">HLOOKUP('Revisión Simce'!M8,'Revisión Simce'!$BH$13:$CQ$46,10,TRUE())</f>
        <v>#N/A</v>
      </c>
      <c r="N58" s="36" t="e">
        <f aca="false">HLOOKUP('Revisión Simce'!N8,'Revisión Simce'!$BH$13:$CQ$46,10,TRUE())</f>
        <v>#N/A</v>
      </c>
      <c r="O58" s="36" t="e">
        <f aca="false">HLOOKUP('Revisión Simce'!O8,'Revisión Simce'!$BH$13:$CQ$46,10,TRUE())</f>
        <v>#N/A</v>
      </c>
      <c r="P58" s="36" t="e">
        <f aca="false">HLOOKUP('Revisión Simce'!P8,'Revisión Simce'!$BH$13:$CQ$46,10,TRUE())</f>
        <v>#N/A</v>
      </c>
      <c r="Q58" s="36" t="e">
        <f aca="false">HLOOKUP('Revisión Simce'!Q8,'Revisión Simce'!$BH$13:$CQ$46,10,TRUE())</f>
        <v>#N/A</v>
      </c>
      <c r="R58" s="36" t="e">
        <f aca="false">HLOOKUP('Revisión Simce'!R8,'Revisión Simce'!$BH$13:$CQ$46,10,TRUE())</f>
        <v>#N/A</v>
      </c>
      <c r="S58" s="36" t="e">
        <f aca="false">HLOOKUP('Revisión Simce'!S8,'Revisión Simce'!$BH$13:$CQ$46,10,TRUE())</f>
        <v>#N/A</v>
      </c>
      <c r="T58" s="36" t="e">
        <f aca="false">HLOOKUP('Revisión Simce'!T8,'Revisión Simce'!$BH$13:$CQ$46,10,TRUE())</f>
        <v>#N/A</v>
      </c>
      <c r="U58" s="36" t="e">
        <f aca="false">HLOOKUP('Revisión Simce'!U8,'Revisión Simce'!$BH$13:$CQ$46,10,TRUE())</f>
        <v>#N/A</v>
      </c>
      <c r="V58" s="36" t="e">
        <f aca="false">HLOOKUP('Revisión Simce'!V8,'Revisión Simce'!$BH$13:$CQ$46,10,TRUE())</f>
        <v>#N/A</v>
      </c>
      <c r="W58" s="36" t="e">
        <f aca="false">HLOOKUP('Revisión Simce'!W8,'Revisión Simce'!$BH$13:$CQ$46,10,TRUE())</f>
        <v>#N/A</v>
      </c>
      <c r="X58" s="36" t="e">
        <f aca="false">HLOOKUP('Revisión Simce'!X8,'Revisión Simce'!$BH$13:$CQ$46,10,TRUE())</f>
        <v>#N/A</v>
      </c>
      <c r="Y58" s="36" t="e">
        <f aca="false">HLOOKUP('Revisión Simce'!Y8,'Revisión Simce'!$BH$13:$CQ$46,10,TRUE())</f>
        <v>#N/A</v>
      </c>
      <c r="Z58" s="36"/>
      <c r="AA58" s="36"/>
      <c r="AB58" s="36"/>
      <c r="AC58" s="39" t="n">
        <f aca="false">COUNT(C58:Y58)</f>
        <v>3</v>
      </c>
      <c r="AD58" s="39"/>
      <c r="AE58" s="39"/>
      <c r="AF58" s="39"/>
      <c r="AG58" s="39" t="n">
        <f aca="false">COUNTIF(C58:Y58,"=0")</f>
        <v>1</v>
      </c>
      <c r="AH58" s="39"/>
      <c r="AI58" s="39"/>
      <c r="AJ58" s="39"/>
      <c r="AK58" s="39" t="n">
        <f aca="false">AC58-AG58</f>
        <v>2</v>
      </c>
      <c r="AM58" s="120"/>
      <c r="AN58" s="147"/>
      <c r="AO58" s="148"/>
      <c r="AP58" s="148"/>
      <c r="AQ58" s="148"/>
      <c r="AR58" s="148"/>
      <c r="AS58" s="120"/>
      <c r="AY58" s="0" t="n">
        <f aca="false">SUM(AT58:AX58)</f>
        <v>0</v>
      </c>
    </row>
    <row r="59" customFormat="false" ht="15" hidden="false" customHeight="false" outlineLevel="0" collapsed="false">
      <c r="A59" s="36"/>
      <c r="B59" s="149" t="s">
        <v>90</v>
      </c>
      <c r="C59" s="36" t="n">
        <f aca="false">HLOOKUP('Revisión Simce'!C9,'Revisión Simce'!$BH$13:$CQ$46,10,TRUE())</f>
        <v>0</v>
      </c>
      <c r="D59" s="36" t="n">
        <f aca="false">HLOOKUP('Revisión Simce'!D9,'Revisión Simce'!$BH$13:$CQ$46,10,TRUE())</f>
        <v>0</v>
      </c>
      <c r="E59" s="36" t="n">
        <f aca="false">HLOOKUP('Revisión Simce'!E9,'Revisión Simce'!$BH$13:$CQ$46,10,TRUE())</f>
        <v>1</v>
      </c>
      <c r="F59" s="36" t="n">
        <f aca="false">HLOOKUP('Revisión Simce'!F9,'Revisión Simce'!$BH$13:$CQ$46,10,TRUE())</f>
        <v>1</v>
      </c>
      <c r="G59" s="36" t="n">
        <f aca="false">HLOOKUP('Revisión Simce'!G9,'Revisión Simce'!$BH$13:$CQ$46,10,TRUE())</f>
        <v>1</v>
      </c>
      <c r="H59" s="36" t="n">
        <f aca="false">HLOOKUP('Revisión Simce'!H9,'Revisión Simce'!$BH$13:$CQ$46,10,TRUE())</f>
        <v>1</v>
      </c>
      <c r="I59" s="36" t="e">
        <f aca="false">HLOOKUP('Revisión Simce'!I9,'Revisión Simce'!$BH$13:$CQ$46,10,TRUE())</f>
        <v>#N/A</v>
      </c>
      <c r="J59" s="36" t="e">
        <f aca="false">HLOOKUP('Revisión Simce'!J9,'Revisión Simce'!$BH$13:$CQ$46,10,TRUE())</f>
        <v>#N/A</v>
      </c>
      <c r="K59" s="36" t="e">
        <f aca="false">HLOOKUP('Revisión Simce'!K9,'Revisión Simce'!$BH$13:$CQ$46,10,TRUE())</f>
        <v>#N/A</v>
      </c>
      <c r="L59" s="36" t="e">
        <f aca="false">HLOOKUP('Revisión Simce'!L9,'Revisión Simce'!$BH$13:$CQ$46,10,TRUE())</f>
        <v>#N/A</v>
      </c>
      <c r="M59" s="36" t="e">
        <f aca="false">HLOOKUP('Revisión Simce'!M9,'Revisión Simce'!$BH$13:$CQ$46,10,TRUE())</f>
        <v>#N/A</v>
      </c>
      <c r="N59" s="36" t="e">
        <f aca="false">HLOOKUP('Revisión Simce'!N9,'Revisión Simce'!$BH$13:$CQ$46,10,TRUE())</f>
        <v>#N/A</v>
      </c>
      <c r="O59" s="36" t="e">
        <f aca="false">HLOOKUP('Revisión Simce'!O9,'Revisión Simce'!$BH$13:$CQ$46,10,TRUE())</f>
        <v>#N/A</v>
      </c>
      <c r="P59" s="36" t="e">
        <f aca="false">HLOOKUP('Revisión Simce'!P9,'Revisión Simce'!$BH$13:$CQ$46,10,TRUE())</f>
        <v>#N/A</v>
      </c>
      <c r="Q59" s="36" t="e">
        <f aca="false">HLOOKUP('Revisión Simce'!Q9,'Revisión Simce'!$BH$13:$CQ$46,10,TRUE())</f>
        <v>#N/A</v>
      </c>
      <c r="R59" s="36" t="e">
        <f aca="false">HLOOKUP('Revisión Simce'!R9,'Revisión Simce'!$BH$13:$CQ$46,10,TRUE())</f>
        <v>#N/A</v>
      </c>
      <c r="S59" s="36" t="e">
        <f aca="false">HLOOKUP('Revisión Simce'!S9,'Revisión Simce'!$BH$13:$CQ$46,10,TRUE())</f>
        <v>#N/A</v>
      </c>
      <c r="T59" s="36" t="e">
        <f aca="false">HLOOKUP('Revisión Simce'!T9,'Revisión Simce'!$BH$13:$CQ$46,10,TRUE())</f>
        <v>#N/A</v>
      </c>
      <c r="U59" s="36" t="e">
        <f aca="false">HLOOKUP('Revisión Simce'!U9,'Revisión Simce'!$BH$13:$CQ$46,10,TRUE())</f>
        <v>#N/A</v>
      </c>
      <c r="V59" s="36" t="e">
        <f aca="false">HLOOKUP('Revisión Simce'!V9,'Revisión Simce'!$BH$13:$CQ$46,10,TRUE())</f>
        <v>#N/A</v>
      </c>
      <c r="W59" s="36" t="e">
        <f aca="false">HLOOKUP('Revisión Simce'!W9,'Revisión Simce'!$BH$13:$CQ$46,10,TRUE())</f>
        <v>#N/A</v>
      </c>
      <c r="X59" s="36" t="e">
        <f aca="false">HLOOKUP('Revisión Simce'!X9,'Revisión Simce'!$BH$13:$CQ$46,10,TRUE())</f>
        <v>#N/A</v>
      </c>
      <c r="Y59" s="36" t="e">
        <f aca="false">HLOOKUP('Revisión Simce'!Y9,'Revisión Simce'!$BH$13:$CQ$46,10,TRUE())</f>
        <v>#N/A</v>
      </c>
      <c r="Z59" s="36"/>
      <c r="AA59" s="36"/>
      <c r="AB59" s="36"/>
      <c r="AC59" s="39" t="n">
        <f aca="false">COUNT(C59:Y59)</f>
        <v>6</v>
      </c>
      <c r="AD59" s="39"/>
      <c r="AE59" s="39"/>
      <c r="AF59" s="39"/>
      <c r="AG59" s="39" t="n">
        <f aca="false">COUNTIF(C59:Y59,"=0")</f>
        <v>2</v>
      </c>
      <c r="AH59" s="39"/>
      <c r="AI59" s="39"/>
      <c r="AJ59" s="39"/>
      <c r="AK59" s="39" t="n">
        <f aca="false">AC59-AG59</f>
        <v>4</v>
      </c>
      <c r="AM59" s="120"/>
      <c r="AN59" s="147"/>
      <c r="AO59" s="148"/>
      <c r="AP59" s="148"/>
      <c r="AQ59" s="148"/>
      <c r="AR59" s="148"/>
      <c r="AS59" s="120"/>
      <c r="AY59" s="0" t="n">
        <f aca="false">SUM(AT59:AX59)</f>
        <v>0</v>
      </c>
    </row>
    <row r="60" customFormat="false" ht="15" hidden="false" customHeight="false" outlineLevel="0" collapsed="false">
      <c r="A60" s="36"/>
      <c r="B60" s="149" t="s">
        <v>91</v>
      </c>
      <c r="C60" s="36" t="n">
        <f aca="false">HLOOKUP('Revisión Simce'!C10,'Revisión Simce'!$BH$13:$CQ$46,10,TRUE())</f>
        <v>0</v>
      </c>
      <c r="D60" s="36" t="n">
        <f aca="false">HLOOKUP('Revisión Simce'!D10,'Revisión Simce'!$BH$13:$CQ$46,10,TRUE())</f>
        <v>1</v>
      </c>
      <c r="E60" s="36" t="n">
        <f aca="false">HLOOKUP('Revisión Simce'!E10,'Revisión Simce'!$BH$13:$CQ$46,10,TRUE())</f>
        <v>0</v>
      </c>
      <c r="F60" s="36" t="n">
        <f aca="false">HLOOKUP('Revisión Simce'!F10,'Revisión Simce'!$BH$13:$CQ$46,10,TRUE())</f>
        <v>1</v>
      </c>
      <c r="G60" s="36" t="n">
        <f aca="false">HLOOKUP('Revisión Simce'!G10,'Revisión Simce'!$BH$13:$CQ$46,10,TRUE())</f>
        <v>1</v>
      </c>
      <c r="H60" s="36" t="n">
        <f aca="false">HLOOKUP('Revisión Simce'!H10,'Revisión Simce'!$BH$13:$CQ$46,10,TRUE())</f>
        <v>1</v>
      </c>
      <c r="I60" s="36" t="n">
        <f aca="false">HLOOKUP('Revisión Simce'!I10,'Revisión Simce'!$BH$13:$CQ$46,10,TRUE())</f>
        <v>1</v>
      </c>
      <c r="J60" s="36" t="e">
        <f aca="false">HLOOKUP('Revisión Simce'!J10,'Revisión Simce'!$BH$13:$CQ$46,10,TRUE())</f>
        <v>#N/A</v>
      </c>
      <c r="K60" s="36" t="e">
        <f aca="false">HLOOKUP('Revisión Simce'!K10,'Revisión Simce'!$BH$13:$CQ$46,10,TRUE())</f>
        <v>#N/A</v>
      </c>
      <c r="L60" s="36" t="e">
        <f aca="false">HLOOKUP('Revisión Simce'!L10,'Revisión Simce'!$BH$13:$CQ$46,10,TRUE())</f>
        <v>#N/A</v>
      </c>
      <c r="M60" s="36" t="e">
        <f aca="false">HLOOKUP('Revisión Simce'!M10,'Revisión Simce'!$BH$13:$CQ$46,10,TRUE())</f>
        <v>#N/A</v>
      </c>
      <c r="N60" s="36" t="e">
        <f aca="false">HLOOKUP('Revisión Simce'!N10,'Revisión Simce'!$BH$13:$CQ$46,10,TRUE())</f>
        <v>#N/A</v>
      </c>
      <c r="O60" s="36" t="e">
        <f aca="false">HLOOKUP('Revisión Simce'!O10,'Revisión Simce'!$BH$13:$CQ$46,10,TRUE())</f>
        <v>#N/A</v>
      </c>
      <c r="P60" s="36" t="e">
        <f aca="false">HLOOKUP('Revisión Simce'!P10,'Revisión Simce'!$BH$13:$CQ$46,10,TRUE())</f>
        <v>#N/A</v>
      </c>
      <c r="Q60" s="36" t="e">
        <f aca="false">HLOOKUP('Revisión Simce'!Q10,'Revisión Simce'!$BH$13:$CQ$46,10,TRUE())</f>
        <v>#N/A</v>
      </c>
      <c r="R60" s="36" t="e">
        <f aca="false">HLOOKUP('Revisión Simce'!R10,'Revisión Simce'!$BH$13:$CQ$46,10,TRUE())</f>
        <v>#N/A</v>
      </c>
      <c r="S60" s="36" t="e">
        <f aca="false">HLOOKUP('Revisión Simce'!S10,'Revisión Simce'!$BH$13:$CQ$46,10,TRUE())</f>
        <v>#N/A</v>
      </c>
      <c r="T60" s="36" t="e">
        <f aca="false">HLOOKUP('Revisión Simce'!T10,'Revisión Simce'!$BH$13:$CQ$46,10,TRUE())</f>
        <v>#N/A</v>
      </c>
      <c r="U60" s="36" t="e">
        <f aca="false">HLOOKUP('Revisión Simce'!U10,'Revisión Simce'!$BH$13:$CQ$46,10,TRUE())</f>
        <v>#N/A</v>
      </c>
      <c r="V60" s="36" t="e">
        <f aca="false">HLOOKUP('Revisión Simce'!V10,'Revisión Simce'!$BH$13:$CQ$46,10,TRUE())</f>
        <v>#N/A</v>
      </c>
      <c r="W60" s="36" t="e">
        <f aca="false">HLOOKUP('Revisión Simce'!W10,'Revisión Simce'!$BH$13:$CQ$46,10,TRUE())</f>
        <v>#N/A</v>
      </c>
      <c r="X60" s="36" t="e">
        <f aca="false">HLOOKUP('Revisión Simce'!X10,'Revisión Simce'!$BH$13:$CQ$46,10,TRUE())</f>
        <v>#N/A</v>
      </c>
      <c r="Y60" s="36" t="e">
        <f aca="false">HLOOKUP('Revisión Simce'!Y10,'Revisión Simce'!$BH$13:$CQ$46,10,TRUE())</f>
        <v>#N/A</v>
      </c>
      <c r="Z60" s="36"/>
      <c r="AA60" s="36"/>
      <c r="AB60" s="36"/>
      <c r="AC60" s="39" t="n">
        <f aca="false">COUNT(C60:Y60)</f>
        <v>7</v>
      </c>
      <c r="AD60" s="39"/>
      <c r="AE60" s="39"/>
      <c r="AF60" s="39"/>
      <c r="AG60" s="39" t="n">
        <f aca="false">COUNTIF(C60:Y60,"=0")</f>
        <v>2</v>
      </c>
      <c r="AH60" s="39"/>
      <c r="AI60" s="39"/>
      <c r="AJ60" s="39"/>
      <c r="AK60" s="39" t="n">
        <f aca="false">AC60-AG60</f>
        <v>5</v>
      </c>
      <c r="AM60" s="120"/>
      <c r="AN60" s="147"/>
      <c r="AO60" s="120"/>
      <c r="AP60" s="120"/>
      <c r="AQ60" s="120"/>
      <c r="AR60" s="120"/>
      <c r="AS60" s="120"/>
      <c r="AY60" s="0" t="n">
        <f aca="false">SUM(AT60:AX60)</f>
        <v>0</v>
      </c>
    </row>
    <row r="61" customFormat="false" ht="15" hidden="false" customHeight="false" outlineLevel="0" collapsed="false">
      <c r="A61" s="36"/>
      <c r="B61" s="149" t="s">
        <v>92</v>
      </c>
      <c r="C61" s="36" t="n">
        <f aca="false">HLOOKUP('Revisión Simce'!C11,'Revisión Simce'!$BH$13:$CQ$46,10,TRUE())</f>
        <v>0</v>
      </c>
      <c r="D61" s="36" t="n">
        <f aca="false">HLOOKUP('Revisión Simce'!D11,'Revisión Simce'!$BH$13:$CQ$46,10,TRUE())</f>
        <v>0</v>
      </c>
      <c r="E61" s="36" t="n">
        <f aca="false">HLOOKUP('Revisión Simce'!E11,'Revisión Simce'!$BH$13:$CQ$46,10,TRUE())</f>
        <v>1</v>
      </c>
      <c r="F61" s="36" t="n">
        <f aca="false">HLOOKUP('Revisión Simce'!F11,'Revisión Simce'!$BH$13:$CQ$46,10,TRUE())</f>
        <v>1</v>
      </c>
      <c r="G61" s="36" t="n">
        <f aca="false">HLOOKUP('Revisión Simce'!G11,'Revisión Simce'!$BH$13:$CQ$46,10,TRUE())</f>
        <v>1</v>
      </c>
      <c r="H61" s="36" t="n">
        <f aca="false">HLOOKUP('Revisión Simce'!H11,'Revisión Simce'!$BH$13:$CQ$46,10,TRUE())</f>
        <v>0</v>
      </c>
      <c r="I61" s="36" t="n">
        <f aca="false">HLOOKUP('Revisión Simce'!I11,'Revisión Simce'!$BH$13:$CQ$46,10,TRUE())</f>
        <v>1</v>
      </c>
      <c r="J61" s="36" t="n">
        <f aca="false">HLOOKUP('Revisión Simce'!J11,'Revisión Simce'!$BH$13:$CQ$46,10,TRUE())</f>
        <v>0</v>
      </c>
      <c r="K61" s="36" t="n">
        <f aca="false">HLOOKUP('Revisión Simce'!K11,'Revisión Simce'!$BH$13:$CQ$46,10,TRUE())</f>
        <v>1</v>
      </c>
      <c r="L61" s="36" t="e">
        <f aca="false">HLOOKUP('Revisión Simce'!L11,'Revisión Simce'!$BH$13:$CQ$46,10,TRUE())</f>
        <v>#N/A</v>
      </c>
      <c r="M61" s="36" t="e">
        <f aca="false">HLOOKUP('Revisión Simce'!M11,'Revisión Simce'!$BH$13:$CQ$46,10,TRUE())</f>
        <v>#N/A</v>
      </c>
      <c r="N61" s="36" t="e">
        <f aca="false">HLOOKUP('Revisión Simce'!N11,'Revisión Simce'!$BH$13:$CQ$46,10,TRUE())</f>
        <v>#N/A</v>
      </c>
      <c r="O61" s="36" t="e">
        <f aca="false">HLOOKUP('Revisión Simce'!O11,'Revisión Simce'!$BH$13:$CQ$46,10,TRUE())</f>
        <v>#N/A</v>
      </c>
      <c r="P61" s="36" t="e">
        <f aca="false">HLOOKUP('Revisión Simce'!P11,'Revisión Simce'!$BH$13:$CQ$46,10,TRUE())</f>
        <v>#N/A</v>
      </c>
      <c r="Q61" s="36" t="e">
        <f aca="false">HLOOKUP('Revisión Simce'!Q11,'Revisión Simce'!$BH$13:$CQ$46,10,TRUE())</f>
        <v>#N/A</v>
      </c>
      <c r="R61" s="36" t="e">
        <f aca="false">HLOOKUP('Revisión Simce'!R11,'Revisión Simce'!$BH$13:$CQ$46,10,TRUE())</f>
        <v>#N/A</v>
      </c>
      <c r="S61" s="36" t="e">
        <f aca="false">HLOOKUP('Revisión Simce'!S11,'Revisión Simce'!$BH$13:$CQ$46,10,TRUE())</f>
        <v>#N/A</v>
      </c>
      <c r="T61" s="36" t="e">
        <f aca="false">HLOOKUP('Revisión Simce'!T11,'Revisión Simce'!$BH$13:$CQ$46,10,TRUE())</f>
        <v>#N/A</v>
      </c>
      <c r="U61" s="36" t="e">
        <f aca="false">HLOOKUP('Revisión Simce'!U11,'Revisión Simce'!$BH$13:$CQ$46,10,TRUE())</f>
        <v>#N/A</v>
      </c>
      <c r="V61" s="36" t="e">
        <f aca="false">HLOOKUP('Revisión Simce'!V11,'Revisión Simce'!$BH$13:$CQ$46,10,TRUE())</f>
        <v>#N/A</v>
      </c>
      <c r="W61" s="36" t="e">
        <f aca="false">HLOOKUP('Revisión Simce'!W11,'Revisión Simce'!$BH$13:$CQ$46,10,TRUE())</f>
        <v>#N/A</v>
      </c>
      <c r="X61" s="36" t="e">
        <f aca="false">HLOOKUP('Revisión Simce'!X11,'Revisión Simce'!$BH$13:$CQ$46,10,TRUE())</f>
        <v>#N/A</v>
      </c>
      <c r="Y61" s="36" t="e">
        <f aca="false">HLOOKUP('Revisión Simce'!Y11,'Revisión Simce'!$BH$13:$CQ$46,10,TRUE())</f>
        <v>#N/A</v>
      </c>
      <c r="Z61" s="36"/>
      <c r="AA61" s="36"/>
      <c r="AB61" s="36"/>
      <c r="AC61" s="39" t="n">
        <f aca="false">COUNT(C61:Y61)</f>
        <v>9</v>
      </c>
      <c r="AD61" s="39"/>
      <c r="AE61" s="39"/>
      <c r="AF61" s="39"/>
      <c r="AG61" s="39" t="n">
        <f aca="false">COUNTIF(C61:Y61,"=0")</f>
        <v>4</v>
      </c>
      <c r="AH61" s="39"/>
      <c r="AI61" s="39"/>
      <c r="AJ61" s="39"/>
      <c r="AK61" s="39" t="n">
        <f aca="false">AC61-AG61</f>
        <v>5</v>
      </c>
      <c r="AM61" s="120"/>
      <c r="AN61" s="147"/>
      <c r="AO61" s="120"/>
      <c r="AP61" s="120"/>
      <c r="AQ61" s="120"/>
      <c r="AR61" s="120"/>
      <c r="AS61" s="120"/>
      <c r="AY61" s="0" t="n">
        <f aca="false">SUM(AT61:AX61)</f>
        <v>0</v>
      </c>
    </row>
    <row r="62" customFormat="false" ht="15" hidden="false" customHeight="false" outlineLevel="0" collapsed="false">
      <c r="A62" s="36"/>
      <c r="B62" s="149"/>
      <c r="C62" s="36" t="n">
        <f aca="false">HLOOKUP('Revisión Simce'!C12,'Revisión Simce'!$BH$13:$CQ$46,10,TRUE())</f>
        <v>1</v>
      </c>
      <c r="D62" s="36" t="n">
        <f aca="false">HLOOKUP('Revisión Simce'!D12,'Revisión Simce'!$BH$13:$CQ$46,10,TRUE())</f>
        <v>1</v>
      </c>
      <c r="E62" s="36" t="n">
        <f aca="false">HLOOKUP('Revisión Simce'!E12,'Revisión Simce'!$BH$13:$CQ$46,10,TRUE())</f>
        <v>1</v>
      </c>
      <c r="F62" s="36" t="n">
        <f aca="false">HLOOKUP('Revisión Simce'!F12,'Revisión Simce'!$BH$13:$CQ$46,10,TRUE())</f>
        <v>0</v>
      </c>
      <c r="G62" s="36" t="n">
        <f aca="false">HLOOKUP('Revisión Simce'!G12,'Revisión Simce'!$BH$13:$CQ$46,10,TRUE())</f>
        <v>0</v>
      </c>
      <c r="H62" s="36" t="e">
        <f aca="false">HLOOKUP('Revisión Simce'!H12,'Revisión Simce'!$BH$13:$CQ$46,10,TRUE())</f>
        <v>#N/A</v>
      </c>
      <c r="I62" s="36" t="e">
        <f aca="false">HLOOKUP('Revisión Simce'!I12,'Revisión Simce'!$BH$13:$CQ$46,10,TRUE())</f>
        <v>#N/A</v>
      </c>
      <c r="J62" s="36" t="e">
        <f aca="false">HLOOKUP('Revisión Simce'!J12,'Revisión Simce'!$BH$13:$CQ$46,10,TRUE())</f>
        <v>#N/A</v>
      </c>
      <c r="K62" s="36" t="e">
        <f aca="false">HLOOKUP('Revisión Simce'!K12,'Revisión Simce'!$BH$13:$CQ$46,10,TRUE())</f>
        <v>#N/A</v>
      </c>
      <c r="L62" s="36" t="e">
        <f aca="false">HLOOKUP('Revisión Simce'!L12,'Revisión Simce'!$BH$13:$CQ$46,10,TRUE())</f>
        <v>#N/A</v>
      </c>
      <c r="M62" s="36" t="e">
        <f aca="false">HLOOKUP('Revisión Simce'!M12,'Revisión Simce'!$BH$13:$CQ$46,10,TRUE())</f>
        <v>#N/A</v>
      </c>
      <c r="N62" s="36" t="e">
        <f aca="false">HLOOKUP('Revisión Simce'!N12,'Revisión Simce'!$BH$13:$CQ$46,10,TRUE())</f>
        <v>#N/A</v>
      </c>
      <c r="O62" s="36" t="e">
        <f aca="false">HLOOKUP('Revisión Simce'!O12,'Revisión Simce'!$BH$13:$CQ$46,10,TRUE())</f>
        <v>#N/A</v>
      </c>
      <c r="P62" s="36" t="e">
        <f aca="false">HLOOKUP('Revisión Simce'!P12,'Revisión Simce'!$BH$13:$CQ$46,10,TRUE())</f>
        <v>#N/A</v>
      </c>
      <c r="Q62" s="36" t="e">
        <f aca="false">HLOOKUP('Revisión Simce'!Q12,'Revisión Simce'!$BH$13:$CQ$46,10,TRUE())</f>
        <v>#N/A</v>
      </c>
      <c r="R62" s="36" t="e">
        <f aca="false">HLOOKUP('Revisión Simce'!R12,'Revisión Simce'!$BH$13:$CQ$46,10,TRUE())</f>
        <v>#N/A</v>
      </c>
      <c r="S62" s="36" t="e">
        <f aca="false">HLOOKUP('Revisión Simce'!S12,'Revisión Simce'!$BH$13:$CQ$46,10,TRUE())</f>
        <v>#N/A</v>
      </c>
      <c r="T62" s="36" t="e">
        <f aca="false">HLOOKUP('Revisión Simce'!T12,'Revisión Simce'!$BH$13:$CQ$46,10,TRUE())</f>
        <v>#N/A</v>
      </c>
      <c r="U62" s="36" t="e">
        <f aca="false">HLOOKUP('Revisión Simce'!U12,'Revisión Simce'!$BH$13:$CQ$46,10,TRUE())</f>
        <v>#N/A</v>
      </c>
      <c r="V62" s="36" t="e">
        <f aca="false">HLOOKUP('Revisión Simce'!V12,'Revisión Simce'!$BH$13:$CQ$46,10,TRUE())</f>
        <v>#N/A</v>
      </c>
      <c r="W62" s="36" t="e">
        <f aca="false">HLOOKUP('Revisión Simce'!W12,'Revisión Simce'!$BH$13:$CQ$46,10,TRUE())</f>
        <v>#N/A</v>
      </c>
      <c r="X62" s="36" t="e">
        <f aca="false">HLOOKUP('Revisión Simce'!X12,'Revisión Simce'!$BH$13:$CQ$46,10,TRUE())</f>
        <v>#N/A</v>
      </c>
      <c r="Y62" s="36" t="e">
        <f aca="false">HLOOKUP('Revisión Simce'!Y12,'Revisión Simce'!$BH$13:$CQ$46,10,TRUE())</f>
        <v>#N/A</v>
      </c>
      <c r="Z62" s="36"/>
      <c r="AA62" s="36"/>
      <c r="AB62" s="36"/>
      <c r="AC62" s="39" t="n">
        <f aca="false">COUNT(C62:Y62)</f>
        <v>5</v>
      </c>
      <c r="AD62" s="39"/>
      <c r="AE62" s="39"/>
      <c r="AF62" s="39"/>
      <c r="AG62" s="39" t="n">
        <f aca="false">COUNTIF(C62:Y62,"=0")</f>
        <v>2</v>
      </c>
      <c r="AH62" s="39"/>
      <c r="AI62" s="39"/>
      <c r="AJ62" s="39"/>
      <c r="AK62" s="39" t="n">
        <f aca="false">AC62-AG62</f>
        <v>3</v>
      </c>
      <c r="AM62" s="120"/>
      <c r="AN62" s="147"/>
      <c r="AO62" s="120"/>
      <c r="AP62" s="120"/>
      <c r="AQ62" s="120"/>
      <c r="AR62" s="120"/>
      <c r="AS62" s="120"/>
      <c r="AY62" s="0" t="n">
        <f aca="false">SUM(AT62:AX62)</f>
        <v>0</v>
      </c>
    </row>
    <row r="63" customFormat="false" ht="15.75" hidden="false" customHeight="false" outlineLevel="0" collapsed="false">
      <c r="A63" s="140"/>
      <c r="B63" s="141" t="s">
        <v>83</v>
      </c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 t="n">
        <f aca="false">SUM(AC58:AC61)</f>
        <v>25</v>
      </c>
      <c r="AD63" s="142" t="n">
        <f aca="false">SUM(AD58:AD61)</f>
        <v>0</v>
      </c>
      <c r="AE63" s="142" t="n">
        <f aca="false">SUM(AE58:AE61)</f>
        <v>0</v>
      </c>
      <c r="AF63" s="142" t="n">
        <f aca="false">SUM(AF58:AF61)</f>
        <v>0</v>
      </c>
      <c r="AG63" s="142" t="n">
        <f aca="false">SUM(AG58:AG61)</f>
        <v>9</v>
      </c>
      <c r="AH63" s="142"/>
      <c r="AI63" s="142"/>
      <c r="AJ63" s="142"/>
      <c r="AK63" s="142" t="n">
        <f aca="false">SUM(AK58:AK61)</f>
        <v>16</v>
      </c>
      <c r="AM63" s="120"/>
      <c r="AN63" s="147"/>
      <c r="AO63" s="120"/>
      <c r="AP63" s="120"/>
      <c r="AQ63" s="120"/>
      <c r="AR63" s="120"/>
      <c r="AS63" s="120"/>
      <c r="AY63" s="0" t="n">
        <f aca="false">SUM(AT63:AX63)</f>
        <v>0</v>
      </c>
    </row>
    <row r="64" customFormat="false" ht="15" hidden="false" customHeight="false" outlineLevel="0" collapsed="false">
      <c r="A64" s="22" t="n">
        <f aca="false">AN16</f>
        <v>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129"/>
      <c r="AD64" s="129"/>
      <c r="AE64" s="129"/>
      <c r="AF64" s="129"/>
      <c r="AG64" s="129"/>
      <c r="AH64" s="129"/>
      <c r="AI64" s="129"/>
      <c r="AJ64" s="129"/>
      <c r="AK64" s="129"/>
      <c r="AL64" s="0" t="n">
        <v>9</v>
      </c>
      <c r="AM64" s="120"/>
      <c r="AN64" s="120"/>
      <c r="AO64" s="120"/>
      <c r="AP64" s="120"/>
      <c r="AQ64" s="120"/>
      <c r="AR64" s="120"/>
      <c r="AS64" s="120"/>
    </row>
    <row r="65" customFormat="false" ht="15" hidden="false" customHeight="false" outlineLevel="0" collapsed="false">
      <c r="A65" s="22"/>
      <c r="B65" s="143" t="s">
        <v>89</v>
      </c>
      <c r="C65" s="22" t="n">
        <f aca="false">HLOOKUP('Revisión Simce'!C8,'Revisión Simce'!$BH$13:$CQ$46,11,TRUE())</f>
        <v>1</v>
      </c>
      <c r="D65" s="22" t="n">
        <f aca="false">HLOOKUP('Revisión Simce'!D8,'Revisión Simce'!$BH$13:$CQ$46,11,TRUE())</f>
        <v>1</v>
      </c>
      <c r="E65" s="22" t="n">
        <f aca="false">HLOOKUP('Revisión Simce'!E8,'Revisión Simce'!$BH$13:$CQ$46,11,TRUE())</f>
        <v>1</v>
      </c>
      <c r="F65" s="22" t="e">
        <f aca="false">HLOOKUP('Revisión Simce'!F8,'Revisión Simce'!$BH$13:$CQ$46,11,TRUE())</f>
        <v>#N/A</v>
      </c>
      <c r="G65" s="22" t="e">
        <f aca="false">HLOOKUP('Revisión Simce'!G8,'Revisión Simce'!$BH$13:$CQ$46,11,TRUE())</f>
        <v>#N/A</v>
      </c>
      <c r="H65" s="22" t="e">
        <f aca="false">HLOOKUP('Revisión Simce'!H8,'Revisión Simce'!$BH$13:$CQ$46,11,TRUE())</f>
        <v>#N/A</v>
      </c>
      <c r="I65" s="22" t="e">
        <f aca="false">HLOOKUP('Revisión Simce'!I8,'Revisión Simce'!$BH$13:$CQ$46,11,TRUE())</f>
        <v>#N/A</v>
      </c>
      <c r="J65" s="22" t="e">
        <f aca="false">HLOOKUP('Revisión Simce'!J8,'Revisión Simce'!$BH$13:$CQ$46,11,TRUE())</f>
        <v>#N/A</v>
      </c>
      <c r="K65" s="22" t="e">
        <f aca="false">HLOOKUP('Revisión Simce'!K8,'Revisión Simce'!$BH$13:$CQ$46,11,TRUE())</f>
        <v>#N/A</v>
      </c>
      <c r="L65" s="22" t="e">
        <f aca="false">HLOOKUP('Revisión Simce'!L8,'Revisión Simce'!$BH$13:$CQ$46,11,TRUE())</f>
        <v>#N/A</v>
      </c>
      <c r="M65" s="22" t="e">
        <f aca="false">HLOOKUP('Revisión Simce'!M8,'Revisión Simce'!$BH$13:$CQ$46,11,TRUE())</f>
        <v>#N/A</v>
      </c>
      <c r="N65" s="22" t="e">
        <f aca="false">HLOOKUP('Revisión Simce'!N8,'Revisión Simce'!$BH$13:$CQ$46,11,TRUE())</f>
        <v>#N/A</v>
      </c>
      <c r="O65" s="22" t="e">
        <f aca="false">HLOOKUP('Revisión Simce'!O8,'Revisión Simce'!$BH$13:$CQ$46,11,TRUE())</f>
        <v>#N/A</v>
      </c>
      <c r="P65" s="22" t="e">
        <f aca="false">HLOOKUP('Revisión Simce'!P8,'Revisión Simce'!$BH$13:$CQ$46,11,TRUE())</f>
        <v>#N/A</v>
      </c>
      <c r="Q65" s="22" t="e">
        <f aca="false">HLOOKUP('Revisión Simce'!Q8,'Revisión Simce'!$BH$13:$CQ$46,11,TRUE())</f>
        <v>#N/A</v>
      </c>
      <c r="R65" s="22" t="e">
        <f aca="false">HLOOKUP('Revisión Simce'!R8,'Revisión Simce'!$BH$13:$CQ$46,11,TRUE())</f>
        <v>#N/A</v>
      </c>
      <c r="S65" s="22" t="e">
        <f aca="false">HLOOKUP('Revisión Simce'!S8,'Revisión Simce'!$BH$13:$CQ$46,11,TRUE())</f>
        <v>#N/A</v>
      </c>
      <c r="T65" s="22" t="e">
        <f aca="false">HLOOKUP('Revisión Simce'!T8,'Revisión Simce'!$BH$13:$CQ$46,11,TRUE())</f>
        <v>#N/A</v>
      </c>
      <c r="U65" s="22" t="e">
        <f aca="false">HLOOKUP('Revisión Simce'!U8,'Revisión Simce'!$BH$13:$CQ$46,11,TRUE())</f>
        <v>#N/A</v>
      </c>
      <c r="V65" s="22" t="e">
        <f aca="false">HLOOKUP('Revisión Simce'!V8,'Revisión Simce'!$BH$13:$CQ$46,11,TRUE())</f>
        <v>#N/A</v>
      </c>
      <c r="W65" s="22" t="e">
        <f aca="false">HLOOKUP('Revisión Simce'!W8,'Revisión Simce'!$BH$13:$CQ$46,11,TRUE())</f>
        <v>#N/A</v>
      </c>
      <c r="X65" s="22" t="e">
        <f aca="false">HLOOKUP('Revisión Simce'!X8,'Revisión Simce'!$BH$13:$CQ$46,11,TRUE())</f>
        <v>#N/A</v>
      </c>
      <c r="Y65" s="22" t="e">
        <f aca="false">HLOOKUP('Revisión Simce'!Y8,'Revisión Simce'!$BH$13:$CQ$46,11,TRUE())</f>
        <v>#N/A</v>
      </c>
      <c r="Z65" s="22"/>
      <c r="AA65" s="22"/>
      <c r="AB65" s="22"/>
      <c r="AC65" s="129" t="n">
        <f aca="false">COUNT(C65:Y65)</f>
        <v>3</v>
      </c>
      <c r="AD65" s="129"/>
      <c r="AE65" s="129"/>
      <c r="AF65" s="129"/>
      <c r="AG65" s="129" t="n">
        <f aca="false">COUNTIF(C65:Y65,"=0")</f>
        <v>0</v>
      </c>
      <c r="AH65" s="129"/>
      <c r="AI65" s="129"/>
      <c r="AJ65" s="129"/>
      <c r="AK65" s="129" t="n">
        <f aca="false">AC65-AG65</f>
        <v>3</v>
      </c>
      <c r="AQ65" s="120"/>
      <c r="AR65" s="120"/>
      <c r="AS65" s="120"/>
    </row>
    <row r="66" customFormat="false" ht="15" hidden="false" customHeight="false" outlineLevel="0" collapsed="false">
      <c r="A66" s="22"/>
      <c r="B66" s="143" t="s">
        <v>90</v>
      </c>
      <c r="C66" s="22" t="n">
        <f aca="false">HLOOKUP('Revisión Simce'!C9,'Revisión Simce'!$BH$13:$CQ$46,11,TRUE())</f>
        <v>0</v>
      </c>
      <c r="D66" s="22" t="n">
        <f aca="false">HLOOKUP('Revisión Simce'!D9,'Revisión Simce'!$BH$13:$CQ$46,11,TRUE())</f>
        <v>0</v>
      </c>
      <c r="E66" s="22" t="n">
        <f aca="false">HLOOKUP('Revisión Simce'!E9,'Revisión Simce'!$BH$13:$CQ$46,11,TRUE())</f>
        <v>1</v>
      </c>
      <c r="F66" s="22" t="n">
        <f aca="false">HLOOKUP('Revisión Simce'!F9,'Revisión Simce'!$BH$13:$CQ$46,11,TRUE())</f>
        <v>0</v>
      </c>
      <c r="G66" s="22" t="n">
        <f aca="false">HLOOKUP('Revisión Simce'!G9,'Revisión Simce'!$BH$13:$CQ$46,11,TRUE())</f>
        <v>1</v>
      </c>
      <c r="H66" s="22" t="n">
        <f aca="false">HLOOKUP('Revisión Simce'!H9,'Revisión Simce'!$BH$13:$CQ$46,11,TRUE())</f>
        <v>0</v>
      </c>
      <c r="I66" s="22" t="e">
        <f aca="false">HLOOKUP('Revisión Simce'!I9,'Revisión Simce'!$BH$13:$CQ$46,11,TRUE())</f>
        <v>#N/A</v>
      </c>
      <c r="J66" s="22" t="e">
        <f aca="false">HLOOKUP('Revisión Simce'!J9,'Revisión Simce'!$BH$13:$CQ$46,11,TRUE())</f>
        <v>#N/A</v>
      </c>
      <c r="K66" s="22" t="e">
        <f aca="false">HLOOKUP('Revisión Simce'!K9,'Revisión Simce'!$BH$13:$CQ$46,11,TRUE())</f>
        <v>#N/A</v>
      </c>
      <c r="L66" s="22" t="e">
        <f aca="false">HLOOKUP('Revisión Simce'!L9,'Revisión Simce'!$BH$13:$CQ$46,11,TRUE())</f>
        <v>#N/A</v>
      </c>
      <c r="M66" s="22" t="e">
        <f aca="false">HLOOKUP('Revisión Simce'!M9,'Revisión Simce'!$BH$13:$CQ$46,11,TRUE())</f>
        <v>#N/A</v>
      </c>
      <c r="N66" s="22" t="e">
        <f aca="false">HLOOKUP('Revisión Simce'!N9,'Revisión Simce'!$BH$13:$CQ$46,11,TRUE())</f>
        <v>#N/A</v>
      </c>
      <c r="O66" s="22" t="e">
        <f aca="false">HLOOKUP('Revisión Simce'!O9,'Revisión Simce'!$BH$13:$CQ$46,11,TRUE())</f>
        <v>#N/A</v>
      </c>
      <c r="P66" s="22" t="e">
        <f aca="false">HLOOKUP('Revisión Simce'!P9,'Revisión Simce'!$BH$13:$CQ$46,11,TRUE())</f>
        <v>#N/A</v>
      </c>
      <c r="Q66" s="22" t="e">
        <f aca="false">HLOOKUP('Revisión Simce'!Q9,'Revisión Simce'!$BH$13:$CQ$46,11,TRUE())</f>
        <v>#N/A</v>
      </c>
      <c r="R66" s="22" t="e">
        <f aca="false">HLOOKUP('Revisión Simce'!R9,'Revisión Simce'!$BH$13:$CQ$46,11,TRUE())</f>
        <v>#N/A</v>
      </c>
      <c r="S66" s="22" t="e">
        <f aca="false">HLOOKUP('Revisión Simce'!S9,'Revisión Simce'!$BH$13:$CQ$46,11,TRUE())</f>
        <v>#N/A</v>
      </c>
      <c r="T66" s="22" t="e">
        <f aca="false">HLOOKUP('Revisión Simce'!T9,'Revisión Simce'!$BH$13:$CQ$46,11,TRUE())</f>
        <v>#N/A</v>
      </c>
      <c r="U66" s="22" t="e">
        <f aca="false">HLOOKUP('Revisión Simce'!U9,'Revisión Simce'!$BH$13:$CQ$46,11,TRUE())</f>
        <v>#N/A</v>
      </c>
      <c r="V66" s="22" t="e">
        <f aca="false">HLOOKUP('Revisión Simce'!V9,'Revisión Simce'!$BH$13:$CQ$46,11,TRUE())</f>
        <v>#N/A</v>
      </c>
      <c r="W66" s="22" t="e">
        <f aca="false">HLOOKUP('Revisión Simce'!W9,'Revisión Simce'!$BH$13:$CQ$46,11,TRUE())</f>
        <v>#N/A</v>
      </c>
      <c r="X66" s="22" t="e">
        <f aca="false">HLOOKUP('Revisión Simce'!X9,'Revisión Simce'!$BH$13:$CQ$46,11,TRUE())</f>
        <v>#N/A</v>
      </c>
      <c r="Y66" s="22" t="e">
        <f aca="false">HLOOKUP('Revisión Simce'!Y9,'Revisión Simce'!$BH$13:$CQ$46,11,TRUE())</f>
        <v>#N/A</v>
      </c>
      <c r="Z66" s="22"/>
      <c r="AA66" s="22"/>
      <c r="AB66" s="22"/>
      <c r="AC66" s="129" t="n">
        <f aca="false">COUNT(C66:Y66)</f>
        <v>6</v>
      </c>
      <c r="AD66" s="129"/>
      <c r="AE66" s="129"/>
      <c r="AF66" s="129"/>
      <c r="AG66" s="129" t="n">
        <f aca="false">COUNTIF(C66:Y66,"=0")</f>
        <v>4</v>
      </c>
      <c r="AH66" s="129"/>
      <c r="AI66" s="129"/>
      <c r="AJ66" s="129"/>
      <c r="AK66" s="129" t="n">
        <f aca="false">AC66-AG66</f>
        <v>2</v>
      </c>
      <c r="AM66" s="120"/>
      <c r="AN66" s="120"/>
      <c r="AO66" s="120"/>
      <c r="AP66" s="120"/>
      <c r="AQ66" s="120"/>
      <c r="AR66" s="120"/>
      <c r="AS66" s="120"/>
    </row>
    <row r="67" customFormat="false" ht="15" hidden="false" customHeight="false" outlineLevel="0" collapsed="false">
      <c r="A67" s="22"/>
      <c r="B67" s="143" t="s">
        <v>91</v>
      </c>
      <c r="C67" s="22" t="n">
        <f aca="false">HLOOKUP('Revisión Simce'!C10,'Revisión Simce'!$BH$13:$CQ$46,11,TRUE())</f>
        <v>1</v>
      </c>
      <c r="D67" s="22" t="n">
        <f aca="false">HLOOKUP('Revisión Simce'!D10,'Revisión Simce'!$BH$13:$CQ$46,11,TRUE())</f>
        <v>1</v>
      </c>
      <c r="E67" s="22" t="n">
        <f aca="false">HLOOKUP('Revisión Simce'!E10,'Revisión Simce'!$BH$13:$CQ$46,11,TRUE())</f>
        <v>0</v>
      </c>
      <c r="F67" s="22" t="n">
        <f aca="false">HLOOKUP('Revisión Simce'!F10,'Revisión Simce'!$BH$13:$CQ$46,11,TRUE())</f>
        <v>0</v>
      </c>
      <c r="G67" s="22" t="n">
        <f aca="false">HLOOKUP('Revisión Simce'!G10,'Revisión Simce'!$BH$13:$CQ$46,11,TRUE())</f>
        <v>0</v>
      </c>
      <c r="H67" s="22" t="n">
        <f aca="false">HLOOKUP('Revisión Simce'!H10,'Revisión Simce'!$BH$13:$CQ$46,11,TRUE())</f>
        <v>0</v>
      </c>
      <c r="I67" s="22" t="n">
        <f aca="false">HLOOKUP('Revisión Simce'!I10,'Revisión Simce'!$BH$13:$CQ$46,11,TRUE())</f>
        <v>1</v>
      </c>
      <c r="J67" s="22" t="e">
        <f aca="false">HLOOKUP('Revisión Simce'!J10,'Revisión Simce'!$BH$13:$CQ$46,11,TRUE())</f>
        <v>#N/A</v>
      </c>
      <c r="K67" s="22" t="e">
        <f aca="false">HLOOKUP('Revisión Simce'!K10,'Revisión Simce'!$BH$13:$CQ$46,11,TRUE())</f>
        <v>#N/A</v>
      </c>
      <c r="L67" s="22" t="e">
        <f aca="false">HLOOKUP('Revisión Simce'!L10,'Revisión Simce'!$BH$13:$CQ$46,11,TRUE())</f>
        <v>#N/A</v>
      </c>
      <c r="M67" s="22" t="e">
        <f aca="false">HLOOKUP('Revisión Simce'!M10,'Revisión Simce'!$BH$13:$CQ$46,11,TRUE())</f>
        <v>#N/A</v>
      </c>
      <c r="N67" s="22" t="e">
        <f aca="false">HLOOKUP('Revisión Simce'!N10,'Revisión Simce'!$BH$13:$CQ$46,11,TRUE())</f>
        <v>#N/A</v>
      </c>
      <c r="O67" s="22" t="e">
        <f aca="false">HLOOKUP('Revisión Simce'!O10,'Revisión Simce'!$BH$13:$CQ$46,11,TRUE())</f>
        <v>#N/A</v>
      </c>
      <c r="P67" s="22" t="e">
        <f aca="false">HLOOKUP('Revisión Simce'!P10,'Revisión Simce'!$BH$13:$CQ$46,11,TRUE())</f>
        <v>#N/A</v>
      </c>
      <c r="Q67" s="22" t="e">
        <f aca="false">HLOOKUP('Revisión Simce'!Q10,'Revisión Simce'!$BH$13:$CQ$46,11,TRUE())</f>
        <v>#N/A</v>
      </c>
      <c r="R67" s="22" t="e">
        <f aca="false">HLOOKUP('Revisión Simce'!R10,'Revisión Simce'!$BH$13:$CQ$46,11,TRUE())</f>
        <v>#N/A</v>
      </c>
      <c r="S67" s="22" t="e">
        <f aca="false">HLOOKUP('Revisión Simce'!S10,'Revisión Simce'!$BH$13:$CQ$46,11,TRUE())</f>
        <v>#N/A</v>
      </c>
      <c r="T67" s="22" t="e">
        <f aca="false">HLOOKUP('Revisión Simce'!T10,'Revisión Simce'!$BH$13:$CQ$46,11,TRUE())</f>
        <v>#N/A</v>
      </c>
      <c r="U67" s="22" t="e">
        <f aca="false">HLOOKUP('Revisión Simce'!U10,'Revisión Simce'!$BH$13:$CQ$46,11,TRUE())</f>
        <v>#N/A</v>
      </c>
      <c r="V67" s="22" t="e">
        <f aca="false">HLOOKUP('Revisión Simce'!V10,'Revisión Simce'!$BH$13:$CQ$46,11,TRUE())</f>
        <v>#N/A</v>
      </c>
      <c r="W67" s="22" t="e">
        <f aca="false">HLOOKUP('Revisión Simce'!W10,'Revisión Simce'!$BH$13:$CQ$46,11,TRUE())</f>
        <v>#N/A</v>
      </c>
      <c r="X67" s="22" t="e">
        <f aca="false">HLOOKUP('Revisión Simce'!X10,'Revisión Simce'!$BH$13:$CQ$46,11,TRUE())</f>
        <v>#N/A</v>
      </c>
      <c r="Y67" s="22" t="e">
        <f aca="false">HLOOKUP('Revisión Simce'!Y10,'Revisión Simce'!$BH$13:$CQ$46,11,TRUE())</f>
        <v>#N/A</v>
      </c>
      <c r="Z67" s="22"/>
      <c r="AA67" s="22"/>
      <c r="AB67" s="22"/>
      <c r="AC67" s="129" t="n">
        <f aca="false">COUNT(C67:Y67)</f>
        <v>7</v>
      </c>
      <c r="AD67" s="129"/>
      <c r="AE67" s="129"/>
      <c r="AF67" s="129"/>
      <c r="AG67" s="129" t="n">
        <f aca="false">COUNTIF(C67:Y67,"=0")</f>
        <v>4</v>
      </c>
      <c r="AH67" s="129"/>
      <c r="AI67" s="129"/>
      <c r="AJ67" s="129"/>
      <c r="AK67" s="129" t="n">
        <f aca="false">AC67-AG67</f>
        <v>3</v>
      </c>
      <c r="AM67" s="120"/>
      <c r="AN67" s="120"/>
      <c r="AO67" s="120"/>
      <c r="AP67" s="120"/>
      <c r="AQ67" s="120"/>
      <c r="AR67" s="120"/>
      <c r="AS67" s="120"/>
    </row>
    <row r="68" customFormat="false" ht="15" hidden="false" customHeight="false" outlineLevel="0" collapsed="false">
      <c r="A68" s="22"/>
      <c r="B68" s="143" t="s">
        <v>92</v>
      </c>
      <c r="C68" s="22" t="n">
        <f aca="false">HLOOKUP('Revisión Simce'!C11,'Revisión Simce'!$BH$13:$CQ$46,11,TRUE())</f>
        <v>0</v>
      </c>
      <c r="D68" s="22" t="n">
        <f aca="false">HLOOKUP('Revisión Simce'!D11,'Revisión Simce'!$BH$13:$CQ$46,11,TRUE())</f>
        <v>0</v>
      </c>
      <c r="E68" s="22" t="n">
        <f aca="false">HLOOKUP('Revisión Simce'!E11,'Revisión Simce'!$BH$13:$CQ$46,11,TRUE())</f>
        <v>1</v>
      </c>
      <c r="F68" s="22" t="n">
        <f aca="false">HLOOKUP('Revisión Simce'!F11,'Revisión Simce'!$BH$13:$CQ$46,11,TRUE())</f>
        <v>1</v>
      </c>
      <c r="G68" s="22" t="n">
        <f aca="false">HLOOKUP('Revisión Simce'!G11,'Revisión Simce'!$BH$13:$CQ$46,11,TRUE())</f>
        <v>0</v>
      </c>
      <c r="H68" s="22" t="n">
        <f aca="false">HLOOKUP('Revisión Simce'!H11,'Revisión Simce'!$BH$13:$CQ$46,11,TRUE())</f>
        <v>1</v>
      </c>
      <c r="I68" s="22" t="n">
        <f aca="false">HLOOKUP('Revisión Simce'!I11,'Revisión Simce'!$BH$13:$CQ$46,11,TRUE())</f>
        <v>1</v>
      </c>
      <c r="J68" s="22" t="n">
        <f aca="false">HLOOKUP('Revisión Simce'!J11,'Revisión Simce'!$BH$13:$CQ$46,11,TRUE())</f>
        <v>0</v>
      </c>
      <c r="K68" s="22" t="n">
        <f aca="false">HLOOKUP('Revisión Simce'!K11,'Revisión Simce'!$BH$13:$CQ$46,11,TRUE())</f>
        <v>0</v>
      </c>
      <c r="L68" s="22" t="e">
        <f aca="false">HLOOKUP('Revisión Simce'!L11,'Revisión Simce'!$BH$13:$CQ$46,11,TRUE())</f>
        <v>#N/A</v>
      </c>
      <c r="M68" s="22" t="e">
        <f aca="false">HLOOKUP('Revisión Simce'!M11,'Revisión Simce'!$BH$13:$CQ$46,11,TRUE())</f>
        <v>#N/A</v>
      </c>
      <c r="N68" s="22" t="e">
        <f aca="false">HLOOKUP('Revisión Simce'!N11,'Revisión Simce'!$BH$13:$CQ$46,11,TRUE())</f>
        <v>#N/A</v>
      </c>
      <c r="O68" s="22" t="e">
        <f aca="false">HLOOKUP('Revisión Simce'!O11,'Revisión Simce'!$BH$13:$CQ$46,11,TRUE())</f>
        <v>#N/A</v>
      </c>
      <c r="P68" s="22" t="e">
        <f aca="false">HLOOKUP('Revisión Simce'!P11,'Revisión Simce'!$BH$13:$CQ$46,11,TRUE())</f>
        <v>#N/A</v>
      </c>
      <c r="Q68" s="22" t="e">
        <f aca="false">HLOOKUP('Revisión Simce'!Q11,'Revisión Simce'!$BH$13:$CQ$46,11,TRUE())</f>
        <v>#N/A</v>
      </c>
      <c r="R68" s="22" t="e">
        <f aca="false">HLOOKUP('Revisión Simce'!R11,'Revisión Simce'!$BH$13:$CQ$46,11,TRUE())</f>
        <v>#N/A</v>
      </c>
      <c r="S68" s="22" t="e">
        <f aca="false">HLOOKUP('Revisión Simce'!S11,'Revisión Simce'!$BH$13:$CQ$46,11,TRUE())</f>
        <v>#N/A</v>
      </c>
      <c r="T68" s="22" t="e">
        <f aca="false">HLOOKUP('Revisión Simce'!T11,'Revisión Simce'!$BH$13:$CQ$46,11,TRUE())</f>
        <v>#N/A</v>
      </c>
      <c r="U68" s="22" t="e">
        <f aca="false">HLOOKUP('Revisión Simce'!U11,'Revisión Simce'!$BH$13:$CQ$46,11,TRUE())</f>
        <v>#N/A</v>
      </c>
      <c r="V68" s="22" t="e">
        <f aca="false">HLOOKUP('Revisión Simce'!V11,'Revisión Simce'!$BH$13:$CQ$46,11,TRUE())</f>
        <v>#N/A</v>
      </c>
      <c r="W68" s="22" t="e">
        <f aca="false">HLOOKUP('Revisión Simce'!W11,'Revisión Simce'!$BH$13:$CQ$46,11,TRUE())</f>
        <v>#N/A</v>
      </c>
      <c r="X68" s="22" t="e">
        <f aca="false">HLOOKUP('Revisión Simce'!X11,'Revisión Simce'!$BH$13:$CQ$46,11,TRUE())</f>
        <v>#N/A</v>
      </c>
      <c r="Y68" s="22" t="e">
        <f aca="false">HLOOKUP('Revisión Simce'!Y11,'Revisión Simce'!$BH$13:$CQ$46,11,TRUE())</f>
        <v>#N/A</v>
      </c>
      <c r="Z68" s="22"/>
      <c r="AA68" s="22"/>
      <c r="AB68" s="22"/>
      <c r="AC68" s="129" t="n">
        <f aca="false">COUNT(C68:Y68)</f>
        <v>9</v>
      </c>
      <c r="AD68" s="129"/>
      <c r="AE68" s="129"/>
      <c r="AF68" s="129"/>
      <c r="AG68" s="129" t="n">
        <f aca="false">COUNTIF(C68:Y68,"=0")</f>
        <v>5</v>
      </c>
      <c r="AH68" s="129"/>
      <c r="AI68" s="129"/>
      <c r="AJ68" s="129"/>
      <c r="AK68" s="129" t="n">
        <f aca="false">AC68-AG68</f>
        <v>4</v>
      </c>
      <c r="AM68" s="120"/>
      <c r="AN68" s="120"/>
      <c r="AO68" s="120"/>
      <c r="AP68" s="120"/>
      <c r="AQ68" s="120"/>
      <c r="AR68" s="120"/>
      <c r="AS68" s="120"/>
    </row>
    <row r="69" customFormat="false" ht="15" hidden="false" customHeight="false" outlineLevel="0" collapsed="false">
      <c r="A69" s="22"/>
      <c r="B69" s="143"/>
      <c r="C69" s="22" t="n">
        <f aca="false">HLOOKUP('Revisión Simce'!C12,'Revisión Simce'!$BH$13:$CQ$46,11,TRUE())</f>
        <v>0</v>
      </c>
      <c r="D69" s="22" t="n">
        <f aca="false">HLOOKUP('Revisión Simce'!D12,'Revisión Simce'!$BH$13:$CQ$46,11,TRUE())</f>
        <v>0</v>
      </c>
      <c r="E69" s="22" t="n">
        <f aca="false">HLOOKUP('Revisión Simce'!E12,'Revisión Simce'!$BH$13:$CQ$46,11,TRUE())</f>
        <v>0</v>
      </c>
      <c r="F69" s="22" t="n">
        <f aca="false">HLOOKUP('Revisión Simce'!F12,'Revisión Simce'!$BH$13:$CQ$46,11,TRUE())</f>
        <v>0</v>
      </c>
      <c r="G69" s="22" t="n">
        <f aca="false">HLOOKUP('Revisión Simce'!G12,'Revisión Simce'!$BH$13:$CQ$46,11,TRUE())</f>
        <v>1</v>
      </c>
      <c r="H69" s="22" t="e">
        <f aca="false">HLOOKUP('Revisión Simce'!H12,'Revisión Simce'!$BH$13:$CQ$46,11,TRUE())</f>
        <v>#N/A</v>
      </c>
      <c r="I69" s="22" t="e">
        <f aca="false">HLOOKUP('Revisión Simce'!I12,'Revisión Simce'!$BH$13:$CQ$46,11,TRUE())</f>
        <v>#N/A</v>
      </c>
      <c r="J69" s="22" t="e">
        <f aca="false">HLOOKUP('Revisión Simce'!J12,'Revisión Simce'!$BH$13:$CQ$46,11,TRUE())</f>
        <v>#N/A</v>
      </c>
      <c r="K69" s="22" t="e">
        <f aca="false">HLOOKUP('Revisión Simce'!K12,'Revisión Simce'!$BH$13:$CQ$46,11,TRUE())</f>
        <v>#N/A</v>
      </c>
      <c r="L69" s="22" t="e">
        <f aca="false">HLOOKUP('Revisión Simce'!L12,'Revisión Simce'!$BH$13:$CQ$46,11,TRUE())</f>
        <v>#N/A</v>
      </c>
      <c r="M69" s="22" t="e">
        <f aca="false">HLOOKUP('Revisión Simce'!M12,'Revisión Simce'!$BH$13:$CQ$46,11,TRUE())</f>
        <v>#N/A</v>
      </c>
      <c r="N69" s="22" t="e">
        <f aca="false">HLOOKUP('Revisión Simce'!N12,'Revisión Simce'!$BH$13:$CQ$46,11,TRUE())</f>
        <v>#N/A</v>
      </c>
      <c r="O69" s="22" t="e">
        <f aca="false">HLOOKUP('Revisión Simce'!O12,'Revisión Simce'!$BH$13:$CQ$46,11,TRUE())</f>
        <v>#N/A</v>
      </c>
      <c r="P69" s="22" t="e">
        <f aca="false">HLOOKUP('Revisión Simce'!P12,'Revisión Simce'!$BH$13:$CQ$46,11,TRUE())</f>
        <v>#N/A</v>
      </c>
      <c r="Q69" s="22" t="e">
        <f aca="false">HLOOKUP('Revisión Simce'!Q12,'Revisión Simce'!$BH$13:$CQ$46,11,TRUE())</f>
        <v>#N/A</v>
      </c>
      <c r="R69" s="22" t="e">
        <f aca="false">HLOOKUP('Revisión Simce'!R12,'Revisión Simce'!$BH$13:$CQ$46,11,TRUE())</f>
        <v>#N/A</v>
      </c>
      <c r="S69" s="22" t="e">
        <f aca="false">HLOOKUP('Revisión Simce'!S12,'Revisión Simce'!$BH$13:$CQ$46,11,TRUE())</f>
        <v>#N/A</v>
      </c>
      <c r="T69" s="22" t="e">
        <f aca="false">HLOOKUP('Revisión Simce'!T12,'Revisión Simce'!$BH$13:$CQ$46,11,TRUE())</f>
        <v>#N/A</v>
      </c>
      <c r="U69" s="22" t="e">
        <f aca="false">HLOOKUP('Revisión Simce'!U12,'Revisión Simce'!$BH$13:$CQ$46,11,TRUE())</f>
        <v>#N/A</v>
      </c>
      <c r="V69" s="22" t="e">
        <f aca="false">HLOOKUP('Revisión Simce'!V12,'Revisión Simce'!$BH$13:$CQ$46,11,TRUE())</f>
        <v>#N/A</v>
      </c>
      <c r="W69" s="22" t="e">
        <f aca="false">HLOOKUP('Revisión Simce'!W12,'Revisión Simce'!$BH$13:$CQ$46,11,TRUE())</f>
        <v>#N/A</v>
      </c>
      <c r="X69" s="22" t="e">
        <f aca="false">HLOOKUP('Revisión Simce'!X12,'Revisión Simce'!$BH$13:$CQ$46,11,TRUE())</f>
        <v>#N/A</v>
      </c>
      <c r="Y69" s="22" t="e">
        <f aca="false">HLOOKUP('Revisión Simce'!Y12,'Revisión Simce'!$BH$13:$CQ$46,11,TRUE())</f>
        <v>#N/A</v>
      </c>
      <c r="Z69" s="22"/>
      <c r="AA69" s="22"/>
      <c r="AB69" s="22"/>
      <c r="AC69" s="129" t="n">
        <f aca="false">COUNT(C69:Y69)</f>
        <v>5</v>
      </c>
      <c r="AD69" s="129"/>
      <c r="AE69" s="129"/>
      <c r="AF69" s="129"/>
      <c r="AG69" s="129" t="n">
        <f aca="false">COUNTIF(C69:Y69,"=0")</f>
        <v>4</v>
      </c>
      <c r="AH69" s="129"/>
      <c r="AI69" s="129"/>
      <c r="AJ69" s="129"/>
      <c r="AK69" s="129" t="n">
        <f aca="false">AC69-AG69</f>
        <v>1</v>
      </c>
      <c r="AM69" s="120"/>
      <c r="AN69" s="120"/>
      <c r="AO69" s="120"/>
      <c r="AP69" s="120"/>
      <c r="AQ69" s="120"/>
      <c r="AR69" s="120"/>
      <c r="AS69" s="120"/>
    </row>
    <row r="70" customFormat="false" ht="15.75" hidden="false" customHeight="false" outlineLevel="0" collapsed="false">
      <c r="A70" s="133"/>
      <c r="B70" s="134" t="s">
        <v>83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 t="n">
        <f aca="false">SUM(AC65:AC68)</f>
        <v>25</v>
      </c>
      <c r="AD70" s="135" t="n">
        <f aca="false">SUM(AD65:AD68)</f>
        <v>0</v>
      </c>
      <c r="AE70" s="135" t="n">
        <f aca="false">SUM(AE65:AE68)</f>
        <v>0</v>
      </c>
      <c r="AF70" s="135" t="n">
        <f aca="false">SUM(AF65:AF68)</f>
        <v>0</v>
      </c>
      <c r="AG70" s="135" t="n">
        <f aca="false">SUM(AG65:AG68)</f>
        <v>13</v>
      </c>
      <c r="AH70" s="135"/>
      <c r="AI70" s="135"/>
      <c r="AJ70" s="135"/>
      <c r="AK70" s="135" t="n">
        <f aca="false">SUM(AK65:AK68)</f>
        <v>12</v>
      </c>
      <c r="AM70" s="120"/>
      <c r="AN70" s="120"/>
      <c r="AO70" s="120"/>
      <c r="AP70" s="120"/>
      <c r="AQ70" s="120"/>
      <c r="AR70" s="120"/>
      <c r="AS70" s="120"/>
    </row>
    <row r="71" customFormat="false" ht="15" hidden="false" customHeight="false" outlineLevel="0" collapsed="false">
      <c r="A71" s="36" t="n">
        <f aca="false">AN17</f>
        <v>0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9"/>
      <c r="AD71" s="39"/>
      <c r="AE71" s="39"/>
      <c r="AF71" s="39"/>
      <c r="AG71" s="39"/>
      <c r="AH71" s="39"/>
      <c r="AI71" s="39"/>
      <c r="AJ71" s="39"/>
      <c r="AK71" s="39"/>
      <c r="AL71" s="0" t="n">
        <v>10</v>
      </c>
      <c r="AM71" s="120"/>
      <c r="AN71" s="120"/>
      <c r="AO71" s="120"/>
      <c r="AP71" s="120"/>
      <c r="AQ71" s="120"/>
      <c r="AR71" s="120"/>
      <c r="AS71" s="120"/>
    </row>
    <row r="72" customFormat="false" ht="15" hidden="false" customHeight="false" outlineLevel="0" collapsed="false">
      <c r="A72" s="36"/>
      <c r="B72" s="149" t="s">
        <v>89</v>
      </c>
      <c r="C72" s="36" t="n">
        <f aca="false">HLOOKUP('Revisión Simce'!C8,'Revisión Simce'!$BH$13:$CQ$46,12,TRUE())</f>
        <v>1</v>
      </c>
      <c r="D72" s="36" t="n">
        <f aca="false">HLOOKUP('Revisión Simce'!D8,'Revisión Simce'!$BH$13:$CQ$46,12,TRUE())</f>
        <v>1</v>
      </c>
      <c r="E72" s="36" t="n">
        <f aca="false">HLOOKUP('Revisión Simce'!E8,'Revisión Simce'!$BH$13:$CQ$46,12,TRUE())</f>
        <v>1</v>
      </c>
      <c r="F72" s="36" t="e">
        <f aca="false">HLOOKUP('Revisión Simce'!F8,'Revisión Simce'!$BH$13:$CQ$46,12,TRUE())</f>
        <v>#N/A</v>
      </c>
      <c r="G72" s="36" t="e">
        <f aca="false">HLOOKUP('Revisión Simce'!G8,'Revisión Simce'!$BH$13:$CQ$46,12,TRUE())</f>
        <v>#N/A</v>
      </c>
      <c r="H72" s="36" t="e">
        <f aca="false">HLOOKUP('Revisión Simce'!H8,'Revisión Simce'!$BH$13:$CQ$46,12,TRUE())</f>
        <v>#N/A</v>
      </c>
      <c r="I72" s="36" t="e">
        <f aca="false">HLOOKUP('Revisión Simce'!I8,'Revisión Simce'!$BH$13:$CQ$46,12,TRUE())</f>
        <v>#N/A</v>
      </c>
      <c r="J72" s="36" t="e">
        <f aca="false">HLOOKUP('Revisión Simce'!J8,'Revisión Simce'!$BH$13:$CQ$46,12,TRUE())</f>
        <v>#N/A</v>
      </c>
      <c r="K72" s="36" t="e">
        <f aca="false">HLOOKUP('Revisión Simce'!K8,'Revisión Simce'!$BH$13:$CQ$46,12,TRUE())</f>
        <v>#N/A</v>
      </c>
      <c r="L72" s="36" t="e">
        <f aca="false">HLOOKUP('Revisión Simce'!L8,'Revisión Simce'!$BH$13:$CQ$46,12,TRUE())</f>
        <v>#N/A</v>
      </c>
      <c r="M72" s="36" t="e">
        <f aca="false">HLOOKUP('Revisión Simce'!M8,'Revisión Simce'!$BH$13:$CQ$46,12,TRUE())</f>
        <v>#N/A</v>
      </c>
      <c r="N72" s="36" t="e">
        <f aca="false">HLOOKUP('Revisión Simce'!N8,'Revisión Simce'!$BH$13:$CQ$46,12,TRUE())</f>
        <v>#N/A</v>
      </c>
      <c r="O72" s="36" t="e">
        <f aca="false">HLOOKUP('Revisión Simce'!O8,'Revisión Simce'!$BH$13:$CQ$46,12,TRUE())</f>
        <v>#N/A</v>
      </c>
      <c r="P72" s="36" t="e">
        <f aca="false">HLOOKUP('Revisión Simce'!P8,'Revisión Simce'!$BH$13:$CQ$46,12,TRUE())</f>
        <v>#N/A</v>
      </c>
      <c r="Q72" s="36" t="e">
        <f aca="false">HLOOKUP('Revisión Simce'!Q8,'Revisión Simce'!$BH$13:$CQ$46,12,TRUE())</f>
        <v>#N/A</v>
      </c>
      <c r="R72" s="36" t="e">
        <f aca="false">HLOOKUP('Revisión Simce'!R8,'Revisión Simce'!$BH$13:$CQ$46,12,TRUE())</f>
        <v>#N/A</v>
      </c>
      <c r="S72" s="36" t="e">
        <f aca="false">HLOOKUP('Revisión Simce'!S8,'Revisión Simce'!$BH$13:$CQ$46,12,TRUE())</f>
        <v>#N/A</v>
      </c>
      <c r="T72" s="36" t="e">
        <f aca="false">HLOOKUP('Revisión Simce'!T8,'Revisión Simce'!$BH$13:$CQ$46,12,TRUE())</f>
        <v>#N/A</v>
      </c>
      <c r="U72" s="36" t="e">
        <f aca="false">HLOOKUP('Revisión Simce'!U8,'Revisión Simce'!$BH$13:$CQ$46,12,TRUE())</f>
        <v>#N/A</v>
      </c>
      <c r="V72" s="36" t="e">
        <f aca="false">HLOOKUP('Revisión Simce'!V8,'Revisión Simce'!$BH$13:$CQ$46,12,TRUE())</f>
        <v>#N/A</v>
      </c>
      <c r="W72" s="36" t="e">
        <f aca="false">HLOOKUP('Revisión Simce'!W8,'Revisión Simce'!$BH$13:$CQ$46,12,TRUE())</f>
        <v>#N/A</v>
      </c>
      <c r="X72" s="36" t="e">
        <f aca="false">HLOOKUP('Revisión Simce'!X8,'Revisión Simce'!$BH$13:$CQ$46,12,TRUE())</f>
        <v>#N/A</v>
      </c>
      <c r="Y72" s="36" t="e">
        <f aca="false">HLOOKUP('Revisión Simce'!Y8,'Revisión Simce'!$BH$13:$CQ$46,12,TRUE())</f>
        <v>#N/A</v>
      </c>
      <c r="Z72" s="36"/>
      <c r="AA72" s="36"/>
      <c r="AB72" s="36"/>
      <c r="AC72" s="39" t="n">
        <f aca="false">COUNT(C72:Y72)</f>
        <v>3</v>
      </c>
      <c r="AD72" s="39"/>
      <c r="AE72" s="39"/>
      <c r="AF72" s="39"/>
      <c r="AG72" s="39" t="n">
        <f aca="false">COUNTIF(C72:Y72,"=0")</f>
        <v>0</v>
      </c>
      <c r="AH72" s="39"/>
      <c r="AI72" s="39"/>
      <c r="AJ72" s="39"/>
      <c r="AK72" s="39" t="n">
        <f aca="false">AC72-AG72</f>
        <v>3</v>
      </c>
      <c r="AP72" s="120"/>
      <c r="AQ72" s="120"/>
      <c r="AR72" s="120"/>
      <c r="AS72" s="120"/>
    </row>
    <row r="73" customFormat="false" ht="15" hidden="false" customHeight="false" outlineLevel="0" collapsed="false">
      <c r="A73" s="36"/>
      <c r="B73" s="149" t="s">
        <v>90</v>
      </c>
      <c r="C73" s="36" t="n">
        <f aca="false">HLOOKUP('Revisión Simce'!C9,'Revisión Simce'!$BH$13:$CQ$46,12,TRUE())</f>
        <v>0</v>
      </c>
      <c r="D73" s="36" t="n">
        <f aca="false">HLOOKUP('Revisión Simce'!D9,'Revisión Simce'!$BH$13:$CQ$46,12,TRUE())</f>
        <v>0</v>
      </c>
      <c r="E73" s="36" t="n">
        <f aca="false">HLOOKUP('Revisión Simce'!E9,'Revisión Simce'!$BH$13:$CQ$46,12,TRUE())</f>
        <v>1</v>
      </c>
      <c r="F73" s="36" t="n">
        <f aca="false">HLOOKUP('Revisión Simce'!F9,'Revisión Simce'!$BH$13:$CQ$46,12,TRUE())</f>
        <v>1</v>
      </c>
      <c r="G73" s="36" t="n">
        <f aca="false">HLOOKUP('Revisión Simce'!G9,'Revisión Simce'!$BH$13:$CQ$46,12,TRUE())</f>
        <v>1</v>
      </c>
      <c r="H73" s="36" t="n">
        <f aca="false">HLOOKUP('Revisión Simce'!H9,'Revisión Simce'!$BH$13:$CQ$46,12,TRUE())</f>
        <v>1</v>
      </c>
      <c r="I73" s="36" t="e">
        <f aca="false">HLOOKUP('Revisión Simce'!I9,'Revisión Simce'!$BH$13:$CQ$46,12,TRUE())</f>
        <v>#N/A</v>
      </c>
      <c r="J73" s="36" t="e">
        <f aca="false">HLOOKUP('Revisión Simce'!J9,'Revisión Simce'!$BH$13:$CQ$46,12,TRUE())</f>
        <v>#N/A</v>
      </c>
      <c r="K73" s="36" t="e">
        <f aca="false">HLOOKUP('Revisión Simce'!K9,'Revisión Simce'!$BH$13:$CQ$46,12,TRUE())</f>
        <v>#N/A</v>
      </c>
      <c r="L73" s="36" t="e">
        <f aca="false">HLOOKUP('Revisión Simce'!L9,'Revisión Simce'!$BH$13:$CQ$46,12,TRUE())</f>
        <v>#N/A</v>
      </c>
      <c r="M73" s="36" t="e">
        <f aca="false">HLOOKUP('Revisión Simce'!M9,'Revisión Simce'!$BH$13:$CQ$46,12,TRUE())</f>
        <v>#N/A</v>
      </c>
      <c r="N73" s="36" t="e">
        <f aca="false">HLOOKUP('Revisión Simce'!N9,'Revisión Simce'!$BH$13:$CQ$46,12,TRUE())</f>
        <v>#N/A</v>
      </c>
      <c r="O73" s="36" t="e">
        <f aca="false">HLOOKUP('Revisión Simce'!O9,'Revisión Simce'!$BH$13:$CQ$46,12,TRUE())</f>
        <v>#N/A</v>
      </c>
      <c r="P73" s="36" t="e">
        <f aca="false">HLOOKUP('Revisión Simce'!P9,'Revisión Simce'!$BH$13:$CQ$46,12,TRUE())</f>
        <v>#N/A</v>
      </c>
      <c r="Q73" s="36" t="e">
        <f aca="false">HLOOKUP('Revisión Simce'!Q9,'Revisión Simce'!$BH$13:$CQ$46,12,TRUE())</f>
        <v>#N/A</v>
      </c>
      <c r="R73" s="36" t="e">
        <f aca="false">HLOOKUP('Revisión Simce'!R9,'Revisión Simce'!$BH$13:$CQ$46,12,TRUE())</f>
        <v>#N/A</v>
      </c>
      <c r="S73" s="36" t="e">
        <f aca="false">HLOOKUP('Revisión Simce'!S9,'Revisión Simce'!$BH$13:$CQ$46,12,TRUE())</f>
        <v>#N/A</v>
      </c>
      <c r="T73" s="36" t="e">
        <f aca="false">HLOOKUP('Revisión Simce'!T9,'Revisión Simce'!$BH$13:$CQ$46,12,TRUE())</f>
        <v>#N/A</v>
      </c>
      <c r="U73" s="36" t="e">
        <f aca="false">HLOOKUP('Revisión Simce'!U9,'Revisión Simce'!$BH$13:$CQ$46,12,TRUE())</f>
        <v>#N/A</v>
      </c>
      <c r="V73" s="36" t="e">
        <f aca="false">HLOOKUP('Revisión Simce'!V9,'Revisión Simce'!$BH$13:$CQ$46,12,TRUE())</f>
        <v>#N/A</v>
      </c>
      <c r="W73" s="36" t="e">
        <f aca="false">HLOOKUP('Revisión Simce'!W9,'Revisión Simce'!$BH$13:$CQ$46,12,TRUE())</f>
        <v>#N/A</v>
      </c>
      <c r="X73" s="36" t="e">
        <f aca="false">HLOOKUP('Revisión Simce'!X9,'Revisión Simce'!$BH$13:$CQ$46,12,TRUE())</f>
        <v>#N/A</v>
      </c>
      <c r="Y73" s="36" t="e">
        <f aca="false">HLOOKUP('Revisión Simce'!Y9,'Revisión Simce'!$BH$13:$CQ$46,12,TRUE())</f>
        <v>#N/A</v>
      </c>
      <c r="Z73" s="36"/>
      <c r="AA73" s="36"/>
      <c r="AB73" s="36"/>
      <c r="AC73" s="39" t="n">
        <f aca="false">COUNT(C73:Y73)</f>
        <v>6</v>
      </c>
      <c r="AD73" s="39"/>
      <c r="AE73" s="39"/>
      <c r="AF73" s="39"/>
      <c r="AG73" s="39" t="n">
        <f aca="false">COUNTIF(C73:Y73,"=0")</f>
        <v>2</v>
      </c>
      <c r="AH73" s="39"/>
      <c r="AI73" s="39"/>
      <c r="AJ73" s="39"/>
      <c r="AK73" s="39" t="n">
        <f aca="false">AC73-AG73</f>
        <v>4</v>
      </c>
      <c r="AP73" s="120"/>
      <c r="AQ73" s="120"/>
      <c r="AR73" s="120"/>
      <c r="AS73" s="120"/>
    </row>
    <row r="74" customFormat="false" ht="15" hidden="false" customHeight="false" outlineLevel="0" collapsed="false">
      <c r="A74" s="36"/>
      <c r="B74" s="149" t="s">
        <v>91</v>
      </c>
      <c r="C74" s="36" t="n">
        <f aca="false">HLOOKUP('Revisión Simce'!C10,'Revisión Simce'!$BH$13:$CQ$46,12,TRUE())</f>
        <v>1</v>
      </c>
      <c r="D74" s="36" t="n">
        <f aca="false">HLOOKUP('Revisión Simce'!D10,'Revisión Simce'!$BH$13:$CQ$46,12,TRUE())</f>
        <v>1</v>
      </c>
      <c r="E74" s="36" t="n">
        <f aca="false">HLOOKUP('Revisión Simce'!E10,'Revisión Simce'!$BH$13:$CQ$46,12,TRUE())</f>
        <v>1</v>
      </c>
      <c r="F74" s="36" t="n">
        <f aca="false">HLOOKUP('Revisión Simce'!F10,'Revisión Simce'!$BH$13:$CQ$46,12,TRUE())</f>
        <v>0</v>
      </c>
      <c r="G74" s="36" t="n">
        <f aca="false">HLOOKUP('Revisión Simce'!G10,'Revisión Simce'!$BH$13:$CQ$46,12,TRUE())</f>
        <v>1</v>
      </c>
      <c r="H74" s="36" t="n">
        <f aca="false">HLOOKUP('Revisión Simce'!H10,'Revisión Simce'!$BH$13:$CQ$46,12,TRUE())</f>
        <v>1</v>
      </c>
      <c r="I74" s="36" t="n">
        <f aca="false">HLOOKUP('Revisión Simce'!I10,'Revisión Simce'!$BH$13:$CQ$46,12,TRUE())</f>
        <v>1</v>
      </c>
      <c r="J74" s="36" t="e">
        <f aca="false">HLOOKUP('Revisión Simce'!J10,'Revisión Simce'!$BH$13:$CQ$46,12,TRUE())</f>
        <v>#N/A</v>
      </c>
      <c r="K74" s="36" t="e">
        <f aca="false">HLOOKUP('Revisión Simce'!K10,'Revisión Simce'!$BH$13:$CQ$46,12,TRUE())</f>
        <v>#N/A</v>
      </c>
      <c r="L74" s="36" t="e">
        <f aca="false">HLOOKUP('Revisión Simce'!L10,'Revisión Simce'!$BH$13:$CQ$46,12,TRUE())</f>
        <v>#N/A</v>
      </c>
      <c r="M74" s="36" t="e">
        <f aca="false">HLOOKUP('Revisión Simce'!M10,'Revisión Simce'!$BH$13:$CQ$46,12,TRUE())</f>
        <v>#N/A</v>
      </c>
      <c r="N74" s="36" t="e">
        <f aca="false">HLOOKUP('Revisión Simce'!N10,'Revisión Simce'!$BH$13:$CQ$46,12,TRUE())</f>
        <v>#N/A</v>
      </c>
      <c r="O74" s="36" t="e">
        <f aca="false">HLOOKUP('Revisión Simce'!O10,'Revisión Simce'!$BH$13:$CQ$46,12,TRUE())</f>
        <v>#N/A</v>
      </c>
      <c r="P74" s="36" t="e">
        <f aca="false">HLOOKUP('Revisión Simce'!P10,'Revisión Simce'!$BH$13:$CQ$46,12,TRUE())</f>
        <v>#N/A</v>
      </c>
      <c r="Q74" s="36" t="e">
        <f aca="false">HLOOKUP('Revisión Simce'!Q10,'Revisión Simce'!$BH$13:$CQ$46,12,TRUE())</f>
        <v>#N/A</v>
      </c>
      <c r="R74" s="36" t="e">
        <f aca="false">HLOOKUP('Revisión Simce'!R10,'Revisión Simce'!$BH$13:$CQ$46,12,TRUE())</f>
        <v>#N/A</v>
      </c>
      <c r="S74" s="36" t="e">
        <f aca="false">HLOOKUP('Revisión Simce'!S10,'Revisión Simce'!$BH$13:$CQ$46,12,TRUE())</f>
        <v>#N/A</v>
      </c>
      <c r="T74" s="36" t="e">
        <f aca="false">HLOOKUP('Revisión Simce'!T10,'Revisión Simce'!$BH$13:$CQ$46,12,TRUE())</f>
        <v>#N/A</v>
      </c>
      <c r="U74" s="36" t="e">
        <f aca="false">HLOOKUP('Revisión Simce'!U10,'Revisión Simce'!$BH$13:$CQ$46,12,TRUE())</f>
        <v>#N/A</v>
      </c>
      <c r="V74" s="36" t="e">
        <f aca="false">HLOOKUP('Revisión Simce'!V10,'Revisión Simce'!$BH$13:$CQ$46,12,TRUE())</f>
        <v>#N/A</v>
      </c>
      <c r="W74" s="36" t="e">
        <f aca="false">HLOOKUP('Revisión Simce'!W10,'Revisión Simce'!$BH$13:$CQ$46,12,TRUE())</f>
        <v>#N/A</v>
      </c>
      <c r="X74" s="36" t="e">
        <f aca="false">HLOOKUP('Revisión Simce'!X10,'Revisión Simce'!$BH$13:$CQ$46,12,TRUE())</f>
        <v>#N/A</v>
      </c>
      <c r="Y74" s="36" t="e">
        <f aca="false">HLOOKUP('Revisión Simce'!Y10,'Revisión Simce'!$BH$13:$CQ$46,12,TRUE())</f>
        <v>#N/A</v>
      </c>
      <c r="Z74" s="36"/>
      <c r="AA74" s="36"/>
      <c r="AB74" s="36"/>
      <c r="AC74" s="39" t="n">
        <f aca="false">COUNT(C74:Y74)</f>
        <v>7</v>
      </c>
      <c r="AD74" s="39"/>
      <c r="AE74" s="39"/>
      <c r="AF74" s="39"/>
      <c r="AG74" s="39" t="n">
        <f aca="false">COUNTIF(C74:Y74,"=0")</f>
        <v>1</v>
      </c>
      <c r="AH74" s="39"/>
      <c r="AI74" s="39"/>
      <c r="AJ74" s="39"/>
      <c r="AK74" s="39" t="n">
        <f aca="false">AC74-AG74</f>
        <v>6</v>
      </c>
      <c r="AP74" s="120"/>
      <c r="AQ74" s="120"/>
      <c r="AR74" s="120"/>
      <c r="AS74" s="120"/>
    </row>
    <row r="75" customFormat="false" ht="15" hidden="false" customHeight="false" outlineLevel="0" collapsed="false">
      <c r="A75" s="36"/>
      <c r="B75" s="149" t="s">
        <v>92</v>
      </c>
      <c r="C75" s="36" t="n">
        <f aca="false">HLOOKUP('Revisión Simce'!C11,'Revisión Simce'!$BH$13:$CQ$46,12,TRUE())</f>
        <v>0</v>
      </c>
      <c r="D75" s="36" t="n">
        <f aca="false">HLOOKUP('Revisión Simce'!D11,'Revisión Simce'!$BH$13:$CQ$46,12,TRUE())</f>
        <v>0</v>
      </c>
      <c r="E75" s="36" t="n">
        <f aca="false">HLOOKUP('Revisión Simce'!E11,'Revisión Simce'!$BH$13:$CQ$46,12,TRUE())</f>
        <v>1</v>
      </c>
      <c r="F75" s="36" t="n">
        <f aca="false">HLOOKUP('Revisión Simce'!F11,'Revisión Simce'!$BH$13:$CQ$46,12,TRUE())</f>
        <v>1</v>
      </c>
      <c r="G75" s="36" t="n">
        <f aca="false">HLOOKUP('Revisión Simce'!G11,'Revisión Simce'!$BH$13:$CQ$46,12,TRUE())</f>
        <v>1</v>
      </c>
      <c r="H75" s="36" t="n">
        <f aca="false">HLOOKUP('Revisión Simce'!H11,'Revisión Simce'!$BH$13:$CQ$46,12,TRUE())</f>
        <v>1</v>
      </c>
      <c r="I75" s="36" t="n">
        <f aca="false">HLOOKUP('Revisión Simce'!I11,'Revisión Simce'!$BH$13:$CQ$46,12,TRUE())</f>
        <v>1</v>
      </c>
      <c r="J75" s="36" t="n">
        <f aca="false">HLOOKUP('Revisión Simce'!J11,'Revisión Simce'!$BH$13:$CQ$46,12,TRUE())</f>
        <v>1</v>
      </c>
      <c r="K75" s="36" t="n">
        <f aca="false">HLOOKUP('Revisión Simce'!K11,'Revisión Simce'!$BH$13:$CQ$46,12,TRUE())</f>
        <v>1</v>
      </c>
      <c r="L75" s="36" t="e">
        <f aca="false">HLOOKUP('Revisión Simce'!L11,'Revisión Simce'!$BH$13:$CQ$46,12,TRUE())</f>
        <v>#N/A</v>
      </c>
      <c r="M75" s="36" t="e">
        <f aca="false">HLOOKUP('Revisión Simce'!M11,'Revisión Simce'!$BH$13:$CQ$46,12,TRUE())</f>
        <v>#N/A</v>
      </c>
      <c r="N75" s="36" t="e">
        <f aca="false">HLOOKUP('Revisión Simce'!N11,'Revisión Simce'!$BH$13:$CQ$46,12,TRUE())</f>
        <v>#N/A</v>
      </c>
      <c r="O75" s="36" t="e">
        <f aca="false">HLOOKUP('Revisión Simce'!O11,'Revisión Simce'!$BH$13:$CQ$46,12,TRUE())</f>
        <v>#N/A</v>
      </c>
      <c r="P75" s="36" t="e">
        <f aca="false">HLOOKUP('Revisión Simce'!P11,'Revisión Simce'!$BH$13:$CQ$46,12,TRUE())</f>
        <v>#N/A</v>
      </c>
      <c r="Q75" s="36" t="e">
        <f aca="false">HLOOKUP('Revisión Simce'!Q11,'Revisión Simce'!$BH$13:$CQ$46,12,TRUE())</f>
        <v>#N/A</v>
      </c>
      <c r="R75" s="36" t="e">
        <f aca="false">HLOOKUP('Revisión Simce'!R11,'Revisión Simce'!$BH$13:$CQ$46,12,TRUE())</f>
        <v>#N/A</v>
      </c>
      <c r="S75" s="36" t="e">
        <f aca="false">HLOOKUP('Revisión Simce'!S11,'Revisión Simce'!$BH$13:$CQ$46,12,TRUE())</f>
        <v>#N/A</v>
      </c>
      <c r="T75" s="36" t="e">
        <f aca="false">HLOOKUP('Revisión Simce'!T11,'Revisión Simce'!$BH$13:$CQ$46,12,TRUE())</f>
        <v>#N/A</v>
      </c>
      <c r="U75" s="36" t="e">
        <f aca="false">HLOOKUP('Revisión Simce'!U11,'Revisión Simce'!$BH$13:$CQ$46,12,TRUE())</f>
        <v>#N/A</v>
      </c>
      <c r="V75" s="36" t="e">
        <f aca="false">HLOOKUP('Revisión Simce'!V11,'Revisión Simce'!$BH$13:$CQ$46,12,TRUE())</f>
        <v>#N/A</v>
      </c>
      <c r="W75" s="36" t="e">
        <f aca="false">HLOOKUP('Revisión Simce'!W11,'Revisión Simce'!$BH$13:$CQ$46,12,TRUE())</f>
        <v>#N/A</v>
      </c>
      <c r="X75" s="36" t="e">
        <f aca="false">HLOOKUP('Revisión Simce'!X11,'Revisión Simce'!$BH$13:$CQ$46,12,TRUE())</f>
        <v>#N/A</v>
      </c>
      <c r="Y75" s="36" t="e">
        <f aca="false">HLOOKUP('Revisión Simce'!Y11,'Revisión Simce'!$BH$13:$CQ$46,12,TRUE())</f>
        <v>#N/A</v>
      </c>
      <c r="Z75" s="36"/>
      <c r="AA75" s="36"/>
      <c r="AB75" s="36"/>
      <c r="AC75" s="39" t="n">
        <f aca="false">COUNT(C75:Y75)</f>
        <v>9</v>
      </c>
      <c r="AD75" s="39"/>
      <c r="AE75" s="39"/>
      <c r="AF75" s="39"/>
      <c r="AG75" s="39" t="n">
        <f aca="false">COUNTIF(C75:Y75,"=0")</f>
        <v>2</v>
      </c>
      <c r="AH75" s="39"/>
      <c r="AI75" s="39"/>
      <c r="AJ75" s="39"/>
      <c r="AK75" s="39" t="n">
        <f aca="false">AC75-AG75</f>
        <v>7</v>
      </c>
      <c r="AP75" s="120"/>
      <c r="AQ75" s="120"/>
      <c r="AR75" s="120"/>
      <c r="AS75" s="120"/>
    </row>
    <row r="76" customFormat="false" ht="15" hidden="false" customHeight="false" outlineLevel="0" collapsed="false">
      <c r="A76" s="36"/>
      <c r="B76" s="149"/>
      <c r="C76" s="36" t="n">
        <f aca="false">HLOOKUP('Revisión Simce'!C12,'Revisión Simce'!$BH$13:$CQ$46,12,TRUE())</f>
        <v>1</v>
      </c>
      <c r="D76" s="36" t="n">
        <f aca="false">HLOOKUP('Revisión Simce'!D12,'Revisión Simce'!$BH$13:$CQ$46,12,TRUE())</f>
        <v>0</v>
      </c>
      <c r="E76" s="36" t="n">
        <f aca="false">HLOOKUP('Revisión Simce'!E12,'Revisión Simce'!$BH$13:$CQ$46,12,TRUE())</f>
        <v>0</v>
      </c>
      <c r="F76" s="36" t="n">
        <f aca="false">HLOOKUP('Revisión Simce'!F12,'Revisión Simce'!$BH$13:$CQ$46,12,TRUE())</f>
        <v>0</v>
      </c>
      <c r="G76" s="36" t="n">
        <f aca="false">HLOOKUP('Revisión Simce'!G12,'Revisión Simce'!$BH$13:$CQ$46,12,TRUE())</f>
        <v>0</v>
      </c>
      <c r="H76" s="36" t="e">
        <f aca="false">HLOOKUP('Revisión Simce'!H12,'Revisión Simce'!$BH$13:$CQ$46,12,TRUE())</f>
        <v>#N/A</v>
      </c>
      <c r="I76" s="36" t="e">
        <f aca="false">HLOOKUP('Revisión Simce'!I12,'Revisión Simce'!$BH$13:$CQ$46,12,TRUE())</f>
        <v>#N/A</v>
      </c>
      <c r="J76" s="36" t="e">
        <f aca="false">HLOOKUP('Revisión Simce'!J12,'Revisión Simce'!$BH$13:$CQ$46,12,TRUE())</f>
        <v>#N/A</v>
      </c>
      <c r="K76" s="36" t="e">
        <f aca="false">HLOOKUP('Revisión Simce'!K12,'Revisión Simce'!$BH$13:$CQ$46,12,TRUE())</f>
        <v>#N/A</v>
      </c>
      <c r="L76" s="36" t="e">
        <f aca="false">HLOOKUP('Revisión Simce'!L12,'Revisión Simce'!$BH$13:$CQ$46,12,TRUE())</f>
        <v>#N/A</v>
      </c>
      <c r="M76" s="36" t="e">
        <f aca="false">HLOOKUP('Revisión Simce'!M12,'Revisión Simce'!$BH$13:$CQ$46,12,TRUE())</f>
        <v>#N/A</v>
      </c>
      <c r="N76" s="36" t="e">
        <f aca="false">HLOOKUP('Revisión Simce'!N12,'Revisión Simce'!$BH$13:$CQ$46,12,TRUE())</f>
        <v>#N/A</v>
      </c>
      <c r="O76" s="36" t="e">
        <f aca="false">HLOOKUP('Revisión Simce'!O12,'Revisión Simce'!$BH$13:$CQ$46,12,TRUE())</f>
        <v>#N/A</v>
      </c>
      <c r="P76" s="36" t="e">
        <f aca="false">HLOOKUP('Revisión Simce'!P12,'Revisión Simce'!$BH$13:$CQ$46,12,TRUE())</f>
        <v>#N/A</v>
      </c>
      <c r="Q76" s="36" t="e">
        <f aca="false">HLOOKUP('Revisión Simce'!Q12,'Revisión Simce'!$BH$13:$CQ$46,12,TRUE())</f>
        <v>#N/A</v>
      </c>
      <c r="R76" s="36" t="e">
        <f aca="false">HLOOKUP('Revisión Simce'!R12,'Revisión Simce'!$BH$13:$CQ$46,12,TRUE())</f>
        <v>#N/A</v>
      </c>
      <c r="S76" s="36" t="e">
        <f aca="false">HLOOKUP('Revisión Simce'!S12,'Revisión Simce'!$BH$13:$CQ$46,12,TRUE())</f>
        <v>#N/A</v>
      </c>
      <c r="T76" s="36" t="e">
        <f aca="false">HLOOKUP('Revisión Simce'!T12,'Revisión Simce'!$BH$13:$CQ$46,12,TRUE())</f>
        <v>#N/A</v>
      </c>
      <c r="U76" s="36" t="e">
        <f aca="false">HLOOKUP('Revisión Simce'!U12,'Revisión Simce'!$BH$13:$CQ$46,12,TRUE())</f>
        <v>#N/A</v>
      </c>
      <c r="V76" s="36" t="e">
        <f aca="false">HLOOKUP('Revisión Simce'!V12,'Revisión Simce'!$BH$13:$CQ$46,12,TRUE())</f>
        <v>#N/A</v>
      </c>
      <c r="W76" s="36" t="e">
        <f aca="false">HLOOKUP('Revisión Simce'!W12,'Revisión Simce'!$BH$13:$CQ$46,12,TRUE())</f>
        <v>#N/A</v>
      </c>
      <c r="X76" s="36" t="e">
        <f aca="false">HLOOKUP('Revisión Simce'!X12,'Revisión Simce'!$BH$13:$CQ$46,12,TRUE())</f>
        <v>#N/A</v>
      </c>
      <c r="Y76" s="36" t="e">
        <f aca="false">HLOOKUP('Revisión Simce'!Y12,'Revisión Simce'!$BH$13:$CQ$46,12,TRUE())</f>
        <v>#N/A</v>
      </c>
      <c r="Z76" s="36"/>
      <c r="AA76" s="36"/>
      <c r="AB76" s="36"/>
      <c r="AC76" s="39" t="n">
        <f aca="false">COUNT(C76:Y76)</f>
        <v>5</v>
      </c>
      <c r="AD76" s="39"/>
      <c r="AE76" s="39"/>
      <c r="AF76" s="39"/>
      <c r="AG76" s="39" t="n">
        <f aca="false">COUNTIF(C76:Y76,"=0")</f>
        <v>4</v>
      </c>
      <c r="AH76" s="39"/>
      <c r="AI76" s="39"/>
      <c r="AJ76" s="39"/>
      <c r="AK76" s="39" t="n">
        <f aca="false">AC76-AG76</f>
        <v>1</v>
      </c>
      <c r="AP76" s="120"/>
      <c r="AQ76" s="120"/>
      <c r="AR76" s="120"/>
      <c r="AS76" s="120"/>
    </row>
    <row r="77" customFormat="false" ht="15.75" hidden="false" customHeight="false" outlineLevel="0" collapsed="false">
      <c r="A77" s="140"/>
      <c r="B77" s="141" t="s">
        <v>83</v>
      </c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 t="n">
        <f aca="false">SUM(AC72:AC75)</f>
        <v>25</v>
      </c>
      <c r="AD77" s="142" t="n">
        <f aca="false">SUM(AD72:AD75)</f>
        <v>0</v>
      </c>
      <c r="AE77" s="142" t="n">
        <f aca="false">SUM(AE72:AE75)</f>
        <v>0</v>
      </c>
      <c r="AF77" s="142" t="n">
        <f aca="false">SUM(AF72:AF75)</f>
        <v>0</v>
      </c>
      <c r="AG77" s="142" t="n">
        <f aca="false">SUM(AG72:AG75)</f>
        <v>5</v>
      </c>
      <c r="AH77" s="142"/>
      <c r="AI77" s="142"/>
      <c r="AJ77" s="142"/>
      <c r="AK77" s="142" t="n">
        <f aca="false">SUM(AK72:AK75)</f>
        <v>20</v>
      </c>
      <c r="AP77" s="120"/>
      <c r="AQ77" s="120"/>
      <c r="AR77" s="120"/>
      <c r="AS77" s="120"/>
    </row>
    <row r="78" customFormat="false" ht="15" hidden="false" customHeight="false" outlineLevel="0" collapsed="false">
      <c r="A78" s="22" t="n">
        <f aca="false">AN18</f>
        <v>0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129"/>
      <c r="AD78" s="129"/>
      <c r="AE78" s="129"/>
      <c r="AF78" s="129"/>
      <c r="AG78" s="129"/>
      <c r="AH78" s="129"/>
      <c r="AI78" s="129"/>
      <c r="AJ78" s="129"/>
      <c r="AK78" s="129"/>
      <c r="AL78" s="0" t="n">
        <v>11</v>
      </c>
      <c r="AP78" s="120"/>
      <c r="AQ78" s="120"/>
      <c r="AR78" s="120"/>
      <c r="AS78" s="120"/>
    </row>
    <row r="79" customFormat="false" ht="15" hidden="false" customHeight="false" outlineLevel="0" collapsed="false">
      <c r="A79" s="22"/>
      <c r="B79" s="143" t="s">
        <v>89</v>
      </c>
      <c r="C79" s="22" t="n">
        <f aca="false">HLOOKUP('Revisión Simce'!C8,'Revisión Simce'!$BH$13:$CQ$46,13,TRUE())</f>
        <v>1</v>
      </c>
      <c r="D79" s="22" t="n">
        <f aca="false">HLOOKUP('Revisión Simce'!D8,'Revisión Simce'!$BH$13:$CQ$46,13,TRUE())</f>
        <v>1</v>
      </c>
      <c r="E79" s="22" t="n">
        <f aca="false">HLOOKUP('Revisión Simce'!E8,'Revisión Simce'!$BH$13:$CQ$46,13,TRUE())</f>
        <v>1</v>
      </c>
      <c r="F79" s="22" t="e">
        <f aca="false">HLOOKUP('Revisión Simce'!F8,'Revisión Simce'!$BH$13:$CQ$46,13,TRUE())</f>
        <v>#N/A</v>
      </c>
      <c r="G79" s="22" t="e">
        <f aca="false">HLOOKUP('Revisión Simce'!G8,'Revisión Simce'!$BH$13:$CQ$46,13,TRUE())</f>
        <v>#N/A</v>
      </c>
      <c r="H79" s="22" t="e">
        <f aca="false">HLOOKUP('Revisión Simce'!H8,'Revisión Simce'!$BH$13:$CQ$46,13,TRUE())</f>
        <v>#N/A</v>
      </c>
      <c r="I79" s="22" t="e">
        <f aca="false">HLOOKUP('Revisión Simce'!I8,'Revisión Simce'!$BH$13:$CQ$46,13,TRUE())</f>
        <v>#N/A</v>
      </c>
      <c r="J79" s="22" t="e">
        <f aca="false">HLOOKUP('Revisión Simce'!J8,'Revisión Simce'!$BH$13:$CQ$46,13,TRUE())</f>
        <v>#N/A</v>
      </c>
      <c r="K79" s="22" t="e">
        <f aca="false">HLOOKUP('Revisión Simce'!K8,'Revisión Simce'!$BH$13:$CQ$46,13,TRUE())</f>
        <v>#N/A</v>
      </c>
      <c r="L79" s="22" t="e">
        <f aca="false">HLOOKUP('Revisión Simce'!L8,'Revisión Simce'!$BH$13:$CQ$46,13,TRUE())</f>
        <v>#N/A</v>
      </c>
      <c r="M79" s="22" t="e">
        <f aca="false">HLOOKUP('Revisión Simce'!M8,'Revisión Simce'!$BH$13:$CQ$46,13,TRUE())</f>
        <v>#N/A</v>
      </c>
      <c r="N79" s="22" t="e">
        <f aca="false">HLOOKUP('Revisión Simce'!N8,'Revisión Simce'!$BH$13:$CQ$46,13,TRUE())</f>
        <v>#N/A</v>
      </c>
      <c r="O79" s="22" t="e">
        <f aca="false">HLOOKUP('Revisión Simce'!O8,'Revisión Simce'!$BH$13:$CQ$46,13,TRUE())</f>
        <v>#N/A</v>
      </c>
      <c r="P79" s="22" t="e">
        <f aca="false">HLOOKUP('Revisión Simce'!P8,'Revisión Simce'!$BH$13:$CQ$46,13,TRUE())</f>
        <v>#N/A</v>
      </c>
      <c r="Q79" s="22" t="e">
        <f aca="false">HLOOKUP('Revisión Simce'!Q8,'Revisión Simce'!$BH$13:$CQ$46,13,TRUE())</f>
        <v>#N/A</v>
      </c>
      <c r="R79" s="22" t="e">
        <f aca="false">HLOOKUP('Revisión Simce'!R8,'Revisión Simce'!$BH$13:$CQ$46,13,TRUE())</f>
        <v>#N/A</v>
      </c>
      <c r="S79" s="22" t="e">
        <f aca="false">HLOOKUP('Revisión Simce'!S8,'Revisión Simce'!$BH$13:$CQ$46,13,TRUE())</f>
        <v>#N/A</v>
      </c>
      <c r="T79" s="22" t="e">
        <f aca="false">HLOOKUP('Revisión Simce'!T8,'Revisión Simce'!$BH$13:$CQ$46,13,TRUE())</f>
        <v>#N/A</v>
      </c>
      <c r="U79" s="22" t="e">
        <f aca="false">HLOOKUP('Revisión Simce'!U8,'Revisión Simce'!$BH$13:$CQ$46,13,TRUE())</f>
        <v>#N/A</v>
      </c>
      <c r="V79" s="22" t="e">
        <f aca="false">HLOOKUP('Revisión Simce'!V8,'Revisión Simce'!$BH$13:$CQ$46,13,TRUE())</f>
        <v>#N/A</v>
      </c>
      <c r="W79" s="22" t="e">
        <f aca="false">HLOOKUP('Revisión Simce'!W8,'Revisión Simce'!$BH$13:$CQ$46,13,TRUE())</f>
        <v>#N/A</v>
      </c>
      <c r="X79" s="22" t="e">
        <f aca="false">HLOOKUP('Revisión Simce'!X8,'Revisión Simce'!$BH$13:$CQ$46,13,TRUE())</f>
        <v>#N/A</v>
      </c>
      <c r="Y79" s="22" t="e">
        <f aca="false">HLOOKUP('Revisión Simce'!Y8,'Revisión Simce'!$BH$13:$CQ$46,13,TRUE())</f>
        <v>#N/A</v>
      </c>
      <c r="Z79" s="22"/>
      <c r="AA79" s="22"/>
      <c r="AB79" s="22"/>
      <c r="AC79" s="129" t="n">
        <f aca="false">COUNT(C79:Y79)</f>
        <v>3</v>
      </c>
      <c r="AD79" s="129"/>
      <c r="AE79" s="129"/>
      <c r="AF79" s="129"/>
      <c r="AG79" s="129" t="n">
        <f aca="false">COUNTIF(C79:Y79,"=0")</f>
        <v>0</v>
      </c>
      <c r="AH79" s="129"/>
      <c r="AI79" s="129"/>
      <c r="AJ79" s="129"/>
      <c r="AK79" s="129" t="n">
        <f aca="false">AC79-AG79</f>
        <v>3</v>
      </c>
      <c r="AP79" s="120"/>
      <c r="AQ79" s="120"/>
      <c r="AR79" s="120"/>
      <c r="AS79" s="120"/>
    </row>
    <row r="80" customFormat="false" ht="15" hidden="false" customHeight="false" outlineLevel="0" collapsed="false">
      <c r="A80" s="22"/>
      <c r="B80" s="143" t="s">
        <v>90</v>
      </c>
      <c r="C80" s="22" t="n">
        <f aca="false">HLOOKUP('Revisión Simce'!C9,'Revisión Simce'!$BH$13:$CQ$46,13,TRUE())</f>
        <v>1</v>
      </c>
      <c r="D80" s="22" t="n">
        <f aca="false">HLOOKUP('Revisión Simce'!D9,'Revisión Simce'!$BH$13:$CQ$46,13,TRUE())</f>
        <v>1</v>
      </c>
      <c r="E80" s="22" t="n">
        <f aca="false">HLOOKUP('Revisión Simce'!E9,'Revisión Simce'!$BH$13:$CQ$46,13,TRUE())</f>
        <v>1</v>
      </c>
      <c r="F80" s="22" t="n">
        <f aca="false">HLOOKUP('Revisión Simce'!F9,'Revisión Simce'!$BH$13:$CQ$46,13,TRUE())</f>
        <v>0</v>
      </c>
      <c r="G80" s="22" t="n">
        <f aca="false">HLOOKUP('Revisión Simce'!G9,'Revisión Simce'!$BH$13:$CQ$46,13,TRUE())</f>
        <v>1</v>
      </c>
      <c r="H80" s="22" t="n">
        <f aca="false">HLOOKUP('Revisión Simce'!H9,'Revisión Simce'!$BH$13:$CQ$46,13,TRUE())</f>
        <v>1</v>
      </c>
      <c r="I80" s="22" t="e">
        <f aca="false">HLOOKUP('Revisión Simce'!I9,'Revisión Simce'!$BH$13:$CQ$46,13,TRUE())</f>
        <v>#N/A</v>
      </c>
      <c r="J80" s="22" t="e">
        <f aca="false">HLOOKUP('Revisión Simce'!J9,'Revisión Simce'!$BH$13:$CQ$46,13,TRUE())</f>
        <v>#N/A</v>
      </c>
      <c r="K80" s="22" t="e">
        <f aca="false">HLOOKUP('Revisión Simce'!K9,'Revisión Simce'!$BH$13:$CQ$46,13,TRUE())</f>
        <v>#N/A</v>
      </c>
      <c r="L80" s="22" t="e">
        <f aca="false">HLOOKUP('Revisión Simce'!L9,'Revisión Simce'!$BH$13:$CQ$46,13,TRUE())</f>
        <v>#N/A</v>
      </c>
      <c r="M80" s="22" t="e">
        <f aca="false">HLOOKUP('Revisión Simce'!M9,'Revisión Simce'!$BH$13:$CQ$46,13,TRUE())</f>
        <v>#N/A</v>
      </c>
      <c r="N80" s="22" t="e">
        <f aca="false">HLOOKUP('Revisión Simce'!N9,'Revisión Simce'!$BH$13:$CQ$46,13,TRUE())</f>
        <v>#N/A</v>
      </c>
      <c r="O80" s="22" t="e">
        <f aca="false">HLOOKUP('Revisión Simce'!O9,'Revisión Simce'!$BH$13:$CQ$46,13,TRUE())</f>
        <v>#N/A</v>
      </c>
      <c r="P80" s="22" t="e">
        <f aca="false">HLOOKUP('Revisión Simce'!P9,'Revisión Simce'!$BH$13:$CQ$46,13,TRUE())</f>
        <v>#N/A</v>
      </c>
      <c r="Q80" s="22" t="e">
        <f aca="false">HLOOKUP('Revisión Simce'!Q9,'Revisión Simce'!$BH$13:$CQ$46,13,TRUE())</f>
        <v>#N/A</v>
      </c>
      <c r="R80" s="22" t="e">
        <f aca="false">HLOOKUP('Revisión Simce'!R9,'Revisión Simce'!$BH$13:$CQ$46,13,TRUE())</f>
        <v>#N/A</v>
      </c>
      <c r="S80" s="22" t="e">
        <f aca="false">HLOOKUP('Revisión Simce'!S9,'Revisión Simce'!$BH$13:$CQ$46,13,TRUE())</f>
        <v>#N/A</v>
      </c>
      <c r="T80" s="22" t="e">
        <f aca="false">HLOOKUP('Revisión Simce'!T9,'Revisión Simce'!$BH$13:$CQ$46,13,TRUE())</f>
        <v>#N/A</v>
      </c>
      <c r="U80" s="22" t="e">
        <f aca="false">HLOOKUP('Revisión Simce'!U9,'Revisión Simce'!$BH$13:$CQ$46,13,TRUE())</f>
        <v>#N/A</v>
      </c>
      <c r="V80" s="22" t="e">
        <f aca="false">HLOOKUP('Revisión Simce'!V9,'Revisión Simce'!$BH$13:$CQ$46,13,TRUE())</f>
        <v>#N/A</v>
      </c>
      <c r="W80" s="22" t="e">
        <f aca="false">HLOOKUP('Revisión Simce'!W9,'Revisión Simce'!$BH$13:$CQ$46,13,TRUE())</f>
        <v>#N/A</v>
      </c>
      <c r="X80" s="22" t="e">
        <f aca="false">HLOOKUP('Revisión Simce'!X9,'Revisión Simce'!$BH$13:$CQ$46,13,TRUE())</f>
        <v>#N/A</v>
      </c>
      <c r="Y80" s="22" t="e">
        <f aca="false">HLOOKUP('Revisión Simce'!Y9,'Revisión Simce'!$BH$13:$CQ$46,13,TRUE())</f>
        <v>#N/A</v>
      </c>
      <c r="Z80" s="22"/>
      <c r="AA80" s="22"/>
      <c r="AB80" s="22"/>
      <c r="AC80" s="129" t="n">
        <f aca="false">COUNT(C80:Y80)</f>
        <v>6</v>
      </c>
      <c r="AD80" s="129"/>
      <c r="AE80" s="129"/>
      <c r="AF80" s="129"/>
      <c r="AG80" s="129" t="n">
        <f aca="false">COUNTIF(C80:Y80,"=0")</f>
        <v>1</v>
      </c>
      <c r="AH80" s="129"/>
      <c r="AI80" s="129"/>
      <c r="AJ80" s="129"/>
      <c r="AK80" s="129" t="n">
        <f aca="false">AC80-AG80</f>
        <v>5</v>
      </c>
      <c r="AP80" s="120"/>
      <c r="AQ80" s="120"/>
      <c r="AR80" s="120"/>
      <c r="AS80" s="120"/>
    </row>
    <row r="81" customFormat="false" ht="15" hidden="false" customHeight="false" outlineLevel="0" collapsed="false">
      <c r="A81" s="22"/>
      <c r="B81" s="143" t="s">
        <v>91</v>
      </c>
      <c r="C81" s="22" t="n">
        <f aca="false">HLOOKUP('Revisión Simce'!C10,'Revisión Simce'!$BH$13:$CQ$46,13,TRUE())</f>
        <v>1</v>
      </c>
      <c r="D81" s="22" t="n">
        <f aca="false">HLOOKUP('Revisión Simce'!D10,'Revisión Simce'!$BH$13:$CQ$46,13,TRUE())</f>
        <v>1</v>
      </c>
      <c r="E81" s="22" t="n">
        <f aca="false">HLOOKUP('Revisión Simce'!E10,'Revisión Simce'!$BH$13:$CQ$46,13,TRUE())</f>
        <v>0</v>
      </c>
      <c r="F81" s="22" t="n">
        <f aca="false">HLOOKUP('Revisión Simce'!F10,'Revisión Simce'!$BH$13:$CQ$46,13,TRUE())</f>
        <v>1</v>
      </c>
      <c r="G81" s="22" t="n">
        <f aca="false">HLOOKUP('Revisión Simce'!G10,'Revisión Simce'!$BH$13:$CQ$46,13,TRUE())</f>
        <v>1</v>
      </c>
      <c r="H81" s="22" t="n">
        <f aca="false">HLOOKUP('Revisión Simce'!H10,'Revisión Simce'!$BH$13:$CQ$46,13,TRUE())</f>
        <v>1</v>
      </c>
      <c r="I81" s="22" t="n">
        <f aca="false">HLOOKUP('Revisión Simce'!I10,'Revisión Simce'!$BH$13:$CQ$46,13,TRUE())</f>
        <v>1</v>
      </c>
      <c r="J81" s="22" t="e">
        <f aca="false">HLOOKUP('Revisión Simce'!J10,'Revisión Simce'!$BH$13:$CQ$46,13,TRUE())</f>
        <v>#N/A</v>
      </c>
      <c r="K81" s="22" t="e">
        <f aca="false">HLOOKUP('Revisión Simce'!K10,'Revisión Simce'!$BH$13:$CQ$46,13,TRUE())</f>
        <v>#N/A</v>
      </c>
      <c r="L81" s="22" t="e">
        <f aca="false">HLOOKUP('Revisión Simce'!L10,'Revisión Simce'!$BH$13:$CQ$46,13,TRUE())</f>
        <v>#N/A</v>
      </c>
      <c r="M81" s="22" t="e">
        <f aca="false">HLOOKUP('Revisión Simce'!M10,'Revisión Simce'!$BH$13:$CQ$46,13,TRUE())</f>
        <v>#N/A</v>
      </c>
      <c r="N81" s="22" t="e">
        <f aca="false">HLOOKUP('Revisión Simce'!N10,'Revisión Simce'!$BH$13:$CQ$46,13,TRUE())</f>
        <v>#N/A</v>
      </c>
      <c r="O81" s="22" t="e">
        <f aca="false">HLOOKUP('Revisión Simce'!O10,'Revisión Simce'!$BH$13:$CQ$46,13,TRUE())</f>
        <v>#N/A</v>
      </c>
      <c r="P81" s="22" t="e">
        <f aca="false">HLOOKUP('Revisión Simce'!P10,'Revisión Simce'!$BH$13:$CQ$46,13,TRUE())</f>
        <v>#N/A</v>
      </c>
      <c r="Q81" s="22" t="e">
        <f aca="false">HLOOKUP('Revisión Simce'!Q10,'Revisión Simce'!$BH$13:$CQ$46,13,TRUE())</f>
        <v>#N/A</v>
      </c>
      <c r="R81" s="22" t="e">
        <f aca="false">HLOOKUP('Revisión Simce'!R10,'Revisión Simce'!$BH$13:$CQ$46,13,TRUE())</f>
        <v>#N/A</v>
      </c>
      <c r="S81" s="22" t="e">
        <f aca="false">HLOOKUP('Revisión Simce'!S10,'Revisión Simce'!$BH$13:$CQ$46,13,TRUE())</f>
        <v>#N/A</v>
      </c>
      <c r="T81" s="22" t="e">
        <f aca="false">HLOOKUP('Revisión Simce'!T10,'Revisión Simce'!$BH$13:$CQ$46,13,TRUE())</f>
        <v>#N/A</v>
      </c>
      <c r="U81" s="22" t="e">
        <f aca="false">HLOOKUP('Revisión Simce'!U10,'Revisión Simce'!$BH$13:$CQ$46,13,TRUE())</f>
        <v>#N/A</v>
      </c>
      <c r="V81" s="22" t="e">
        <f aca="false">HLOOKUP('Revisión Simce'!V10,'Revisión Simce'!$BH$13:$CQ$46,13,TRUE())</f>
        <v>#N/A</v>
      </c>
      <c r="W81" s="22" t="e">
        <f aca="false">HLOOKUP('Revisión Simce'!W10,'Revisión Simce'!$BH$13:$CQ$46,13,TRUE())</f>
        <v>#N/A</v>
      </c>
      <c r="X81" s="22" t="e">
        <f aca="false">HLOOKUP('Revisión Simce'!X10,'Revisión Simce'!$BH$13:$CQ$46,13,TRUE())</f>
        <v>#N/A</v>
      </c>
      <c r="Y81" s="22" t="e">
        <f aca="false">HLOOKUP('Revisión Simce'!Y10,'Revisión Simce'!$BH$13:$CQ$46,13,TRUE())</f>
        <v>#N/A</v>
      </c>
      <c r="Z81" s="22"/>
      <c r="AA81" s="22"/>
      <c r="AB81" s="22"/>
      <c r="AC81" s="129" t="n">
        <f aca="false">COUNT(C81:Y81)</f>
        <v>7</v>
      </c>
      <c r="AD81" s="129"/>
      <c r="AE81" s="129"/>
      <c r="AF81" s="129"/>
      <c r="AG81" s="129" t="n">
        <f aca="false">COUNTIF(C81:Y81,"=0")</f>
        <v>1</v>
      </c>
      <c r="AH81" s="129"/>
      <c r="AI81" s="129"/>
      <c r="AJ81" s="129"/>
      <c r="AK81" s="129" t="n">
        <f aca="false">AC81-AG81</f>
        <v>6</v>
      </c>
      <c r="AP81" s="120"/>
      <c r="AQ81" s="120"/>
      <c r="AR81" s="120"/>
      <c r="AS81" s="120"/>
    </row>
    <row r="82" customFormat="false" ht="15" hidden="false" customHeight="false" outlineLevel="0" collapsed="false">
      <c r="A82" s="22"/>
      <c r="B82" s="143" t="s">
        <v>92</v>
      </c>
      <c r="C82" s="22" t="n">
        <f aca="false">HLOOKUP('Revisión Simce'!C11,'Revisión Simce'!$BH$13:$CQ$46,13,TRUE())</f>
        <v>1</v>
      </c>
      <c r="D82" s="22" t="n">
        <f aca="false">HLOOKUP('Revisión Simce'!D11,'Revisión Simce'!$BH$13:$CQ$46,13,TRUE())</f>
        <v>1</v>
      </c>
      <c r="E82" s="22" t="n">
        <f aca="false">HLOOKUP('Revisión Simce'!E11,'Revisión Simce'!$BH$13:$CQ$46,13,TRUE())</f>
        <v>1</v>
      </c>
      <c r="F82" s="22" t="n">
        <f aca="false">HLOOKUP('Revisión Simce'!F11,'Revisión Simce'!$BH$13:$CQ$46,13,TRUE())</f>
        <v>1</v>
      </c>
      <c r="G82" s="22" t="n">
        <f aca="false">HLOOKUP('Revisión Simce'!G11,'Revisión Simce'!$BH$13:$CQ$46,13,TRUE())</f>
        <v>1</v>
      </c>
      <c r="H82" s="22" t="n">
        <f aca="false">HLOOKUP('Revisión Simce'!H11,'Revisión Simce'!$BH$13:$CQ$46,13,TRUE())</f>
        <v>1</v>
      </c>
      <c r="I82" s="22" t="n">
        <f aca="false">HLOOKUP('Revisión Simce'!I11,'Revisión Simce'!$BH$13:$CQ$46,13,TRUE())</f>
        <v>1</v>
      </c>
      <c r="J82" s="22" t="n">
        <f aca="false">HLOOKUP('Revisión Simce'!J11,'Revisión Simce'!$BH$13:$CQ$46,13,TRUE())</f>
        <v>1</v>
      </c>
      <c r="K82" s="22" t="n">
        <f aca="false">HLOOKUP('Revisión Simce'!K11,'Revisión Simce'!$BH$13:$CQ$46,13,TRUE())</f>
        <v>0</v>
      </c>
      <c r="L82" s="22" t="e">
        <f aca="false">HLOOKUP('Revisión Simce'!L11,'Revisión Simce'!$BH$13:$CQ$46,13,TRUE())</f>
        <v>#N/A</v>
      </c>
      <c r="M82" s="22" t="e">
        <f aca="false">HLOOKUP('Revisión Simce'!M11,'Revisión Simce'!$BH$13:$CQ$46,13,TRUE())</f>
        <v>#N/A</v>
      </c>
      <c r="N82" s="22" t="e">
        <f aca="false">HLOOKUP('Revisión Simce'!N11,'Revisión Simce'!$BH$13:$CQ$46,13,TRUE())</f>
        <v>#N/A</v>
      </c>
      <c r="O82" s="22" t="e">
        <f aca="false">HLOOKUP('Revisión Simce'!O11,'Revisión Simce'!$BH$13:$CQ$46,13,TRUE())</f>
        <v>#N/A</v>
      </c>
      <c r="P82" s="22" t="e">
        <f aca="false">HLOOKUP('Revisión Simce'!P11,'Revisión Simce'!$BH$13:$CQ$46,13,TRUE())</f>
        <v>#N/A</v>
      </c>
      <c r="Q82" s="22" t="e">
        <f aca="false">HLOOKUP('Revisión Simce'!Q11,'Revisión Simce'!$BH$13:$CQ$46,13,TRUE())</f>
        <v>#N/A</v>
      </c>
      <c r="R82" s="22" t="e">
        <f aca="false">HLOOKUP('Revisión Simce'!R11,'Revisión Simce'!$BH$13:$CQ$46,13,TRUE())</f>
        <v>#N/A</v>
      </c>
      <c r="S82" s="22" t="e">
        <f aca="false">HLOOKUP('Revisión Simce'!S11,'Revisión Simce'!$BH$13:$CQ$46,13,TRUE())</f>
        <v>#N/A</v>
      </c>
      <c r="T82" s="22" t="e">
        <f aca="false">HLOOKUP('Revisión Simce'!T11,'Revisión Simce'!$BH$13:$CQ$46,13,TRUE())</f>
        <v>#N/A</v>
      </c>
      <c r="U82" s="22" t="e">
        <f aca="false">HLOOKUP('Revisión Simce'!U11,'Revisión Simce'!$BH$13:$CQ$46,13,TRUE())</f>
        <v>#N/A</v>
      </c>
      <c r="V82" s="22" t="e">
        <f aca="false">HLOOKUP('Revisión Simce'!V11,'Revisión Simce'!$BH$13:$CQ$46,13,TRUE())</f>
        <v>#N/A</v>
      </c>
      <c r="W82" s="22" t="e">
        <f aca="false">HLOOKUP('Revisión Simce'!W11,'Revisión Simce'!$BH$13:$CQ$46,13,TRUE())</f>
        <v>#N/A</v>
      </c>
      <c r="X82" s="22" t="e">
        <f aca="false">HLOOKUP('Revisión Simce'!X11,'Revisión Simce'!$BH$13:$CQ$46,13,TRUE())</f>
        <v>#N/A</v>
      </c>
      <c r="Y82" s="22" t="e">
        <f aca="false">HLOOKUP('Revisión Simce'!Y11,'Revisión Simce'!$BH$13:$CQ$46,13,TRUE())</f>
        <v>#N/A</v>
      </c>
      <c r="Z82" s="22"/>
      <c r="AA82" s="22"/>
      <c r="AB82" s="22"/>
      <c r="AC82" s="129" t="n">
        <f aca="false">COUNT(C82:Y82)</f>
        <v>9</v>
      </c>
      <c r="AD82" s="129"/>
      <c r="AE82" s="129"/>
      <c r="AF82" s="129"/>
      <c r="AG82" s="129" t="n">
        <f aca="false">COUNTIF(C82:Y82,"=0")</f>
        <v>1</v>
      </c>
      <c r="AH82" s="129"/>
      <c r="AI82" s="129"/>
      <c r="AJ82" s="129"/>
      <c r="AK82" s="129" t="n">
        <f aca="false">AC82-AG82</f>
        <v>8</v>
      </c>
      <c r="AP82" s="120"/>
      <c r="AQ82" s="120"/>
      <c r="AR82" s="120"/>
      <c r="AS82" s="120"/>
    </row>
    <row r="83" customFormat="false" ht="15" hidden="false" customHeight="false" outlineLevel="0" collapsed="false">
      <c r="A83" s="22"/>
      <c r="B83" s="143"/>
      <c r="C83" s="22" t="n">
        <f aca="false">HLOOKUP('Revisión Simce'!C12,'Revisión Simce'!$BH$13:$CQ$46,13,TRUE())</f>
        <v>1</v>
      </c>
      <c r="D83" s="22" t="n">
        <f aca="false">HLOOKUP('Revisión Simce'!D12,'Revisión Simce'!$BH$13:$CQ$46,13,TRUE())</f>
        <v>0</v>
      </c>
      <c r="E83" s="22" t="n">
        <f aca="false">HLOOKUP('Revisión Simce'!E12,'Revisión Simce'!$BH$13:$CQ$46,13,TRUE())</f>
        <v>1</v>
      </c>
      <c r="F83" s="22" t="n">
        <f aca="false">HLOOKUP('Revisión Simce'!F12,'Revisión Simce'!$BH$13:$CQ$46,13,TRUE())</f>
        <v>0</v>
      </c>
      <c r="G83" s="22" t="n">
        <f aca="false">HLOOKUP('Revisión Simce'!G12,'Revisión Simce'!$BH$13:$CQ$46,13,TRUE())</f>
        <v>0</v>
      </c>
      <c r="H83" s="22" t="e">
        <f aca="false">HLOOKUP('Revisión Simce'!H12,'Revisión Simce'!$BH$13:$CQ$46,13,TRUE())</f>
        <v>#N/A</v>
      </c>
      <c r="I83" s="22" t="e">
        <f aca="false">HLOOKUP('Revisión Simce'!I12,'Revisión Simce'!$BH$13:$CQ$46,13,TRUE())</f>
        <v>#N/A</v>
      </c>
      <c r="J83" s="22" t="e">
        <f aca="false">HLOOKUP('Revisión Simce'!J12,'Revisión Simce'!$BH$13:$CQ$46,13,TRUE())</f>
        <v>#N/A</v>
      </c>
      <c r="K83" s="22" t="e">
        <f aca="false">HLOOKUP('Revisión Simce'!K12,'Revisión Simce'!$BH$13:$CQ$46,13,TRUE())</f>
        <v>#N/A</v>
      </c>
      <c r="L83" s="22" t="e">
        <f aca="false">HLOOKUP('Revisión Simce'!L12,'Revisión Simce'!$BH$13:$CQ$46,13,TRUE())</f>
        <v>#N/A</v>
      </c>
      <c r="M83" s="22" t="e">
        <f aca="false">HLOOKUP('Revisión Simce'!M12,'Revisión Simce'!$BH$13:$CQ$46,13,TRUE())</f>
        <v>#N/A</v>
      </c>
      <c r="N83" s="22" t="e">
        <f aca="false">HLOOKUP('Revisión Simce'!N12,'Revisión Simce'!$BH$13:$CQ$46,13,TRUE())</f>
        <v>#N/A</v>
      </c>
      <c r="O83" s="22" t="e">
        <f aca="false">HLOOKUP('Revisión Simce'!O12,'Revisión Simce'!$BH$13:$CQ$46,13,TRUE())</f>
        <v>#N/A</v>
      </c>
      <c r="P83" s="22" t="e">
        <f aca="false">HLOOKUP('Revisión Simce'!P12,'Revisión Simce'!$BH$13:$CQ$46,13,TRUE())</f>
        <v>#N/A</v>
      </c>
      <c r="Q83" s="22" t="e">
        <f aca="false">HLOOKUP('Revisión Simce'!Q12,'Revisión Simce'!$BH$13:$CQ$46,13,TRUE())</f>
        <v>#N/A</v>
      </c>
      <c r="R83" s="22" t="e">
        <f aca="false">HLOOKUP('Revisión Simce'!R12,'Revisión Simce'!$BH$13:$CQ$46,13,TRUE())</f>
        <v>#N/A</v>
      </c>
      <c r="S83" s="22" t="e">
        <f aca="false">HLOOKUP('Revisión Simce'!S12,'Revisión Simce'!$BH$13:$CQ$46,13,TRUE())</f>
        <v>#N/A</v>
      </c>
      <c r="T83" s="22" t="e">
        <f aca="false">HLOOKUP('Revisión Simce'!T12,'Revisión Simce'!$BH$13:$CQ$46,13,TRUE())</f>
        <v>#N/A</v>
      </c>
      <c r="U83" s="22" t="e">
        <f aca="false">HLOOKUP('Revisión Simce'!U12,'Revisión Simce'!$BH$13:$CQ$46,13,TRUE())</f>
        <v>#N/A</v>
      </c>
      <c r="V83" s="22" t="e">
        <f aca="false">HLOOKUP('Revisión Simce'!V12,'Revisión Simce'!$BH$13:$CQ$46,13,TRUE())</f>
        <v>#N/A</v>
      </c>
      <c r="W83" s="22" t="e">
        <f aca="false">HLOOKUP('Revisión Simce'!W12,'Revisión Simce'!$BH$13:$CQ$46,13,TRUE())</f>
        <v>#N/A</v>
      </c>
      <c r="X83" s="22" t="e">
        <f aca="false">HLOOKUP('Revisión Simce'!X12,'Revisión Simce'!$BH$13:$CQ$46,13,TRUE())</f>
        <v>#N/A</v>
      </c>
      <c r="Y83" s="22" t="e">
        <f aca="false">HLOOKUP('Revisión Simce'!Y12,'Revisión Simce'!$BH$13:$CQ$46,13,TRUE())</f>
        <v>#N/A</v>
      </c>
      <c r="Z83" s="22"/>
      <c r="AA83" s="22"/>
      <c r="AB83" s="22"/>
      <c r="AC83" s="129" t="n">
        <f aca="false">COUNT(C83:Y83)</f>
        <v>5</v>
      </c>
      <c r="AD83" s="129"/>
      <c r="AE83" s="129"/>
      <c r="AF83" s="129"/>
      <c r="AG83" s="129" t="n">
        <f aca="false">COUNTIF(C83:Y83,"=0")</f>
        <v>3</v>
      </c>
      <c r="AH83" s="129"/>
      <c r="AI83" s="129"/>
      <c r="AJ83" s="129"/>
      <c r="AK83" s="129" t="n">
        <f aca="false">AC83-AG83</f>
        <v>2</v>
      </c>
      <c r="AP83" s="120"/>
      <c r="AQ83" s="120"/>
      <c r="AR83" s="120"/>
      <c r="AS83" s="120"/>
    </row>
    <row r="84" customFormat="false" ht="15.75" hidden="false" customHeight="false" outlineLevel="0" collapsed="false">
      <c r="A84" s="133"/>
      <c r="B84" s="134" t="s">
        <v>83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 t="n">
        <f aca="false">SUM(AC79:AC82)</f>
        <v>25</v>
      </c>
      <c r="AD84" s="135" t="n">
        <f aca="false">SUM(AD79:AD82)</f>
        <v>0</v>
      </c>
      <c r="AE84" s="135" t="n">
        <f aca="false">SUM(AE79:AE82)</f>
        <v>0</v>
      </c>
      <c r="AF84" s="135" t="n">
        <f aca="false">SUM(AF79:AF82)</f>
        <v>0</v>
      </c>
      <c r="AG84" s="135" t="n">
        <f aca="false">SUM(AG79:AG82)</f>
        <v>3</v>
      </c>
      <c r="AH84" s="135"/>
      <c r="AI84" s="135"/>
      <c r="AJ84" s="135"/>
      <c r="AK84" s="135" t="n">
        <f aca="false">SUM(AK79:AK82)</f>
        <v>22</v>
      </c>
      <c r="AP84" s="120"/>
      <c r="AQ84" s="120"/>
      <c r="AR84" s="120"/>
      <c r="AS84" s="120"/>
    </row>
    <row r="85" customFormat="false" ht="15" hidden="false" customHeight="false" outlineLevel="0" collapsed="false">
      <c r="A85" s="36" t="n">
        <f aca="false">AN20</f>
        <v>0</v>
      </c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9"/>
      <c r="AD85" s="39"/>
      <c r="AE85" s="39"/>
      <c r="AF85" s="39"/>
      <c r="AG85" s="39"/>
      <c r="AH85" s="39"/>
      <c r="AI85" s="39"/>
      <c r="AJ85" s="39"/>
      <c r="AK85" s="39"/>
      <c r="AL85" s="0" t="n">
        <v>12</v>
      </c>
      <c r="AP85" s="120"/>
      <c r="AQ85" s="120"/>
      <c r="AR85" s="120"/>
      <c r="AS85" s="120"/>
    </row>
    <row r="86" customFormat="false" ht="15" hidden="false" customHeight="false" outlineLevel="0" collapsed="false">
      <c r="A86" s="36"/>
      <c r="B86" s="149" t="s">
        <v>89</v>
      </c>
      <c r="C86" s="36" t="n">
        <f aca="false">HLOOKUP('Revisión Simce'!C8,'Revisión Simce'!$BH$13:$CQ$46,14,TRUE())</f>
        <v>1</v>
      </c>
      <c r="D86" s="36" t="n">
        <f aca="false">HLOOKUP('Revisión Simce'!D8,'Revisión Simce'!$BH$13:$CQ$46,14,TRUE())</f>
        <v>1</v>
      </c>
      <c r="E86" s="36" t="n">
        <f aca="false">HLOOKUP('Revisión Simce'!E8,'Revisión Simce'!$BH$13:$CQ$46,14,TRUE())</f>
        <v>0</v>
      </c>
      <c r="F86" s="36" t="e">
        <f aca="false">HLOOKUP('Revisión Simce'!F8,'Revisión Simce'!$BH$13:$CQ$46,14,TRUE())</f>
        <v>#N/A</v>
      </c>
      <c r="G86" s="36" t="e">
        <f aca="false">HLOOKUP('Revisión Simce'!G8,'Revisión Simce'!$BH$13:$CQ$46,14,TRUE())</f>
        <v>#N/A</v>
      </c>
      <c r="H86" s="36" t="e">
        <f aca="false">HLOOKUP('Revisión Simce'!H8,'Revisión Simce'!$BH$13:$CQ$46,14,TRUE())</f>
        <v>#N/A</v>
      </c>
      <c r="I86" s="36" t="e">
        <f aca="false">HLOOKUP('Revisión Simce'!I8,'Revisión Simce'!$BH$13:$CQ$46,14,TRUE())</f>
        <v>#N/A</v>
      </c>
      <c r="J86" s="36" t="e">
        <f aca="false">HLOOKUP('Revisión Simce'!J8,'Revisión Simce'!$BH$13:$CQ$46,14,TRUE())</f>
        <v>#N/A</v>
      </c>
      <c r="K86" s="36" t="e">
        <f aca="false">HLOOKUP('Revisión Simce'!K8,'Revisión Simce'!$BH$13:$CQ$46,14,TRUE())</f>
        <v>#N/A</v>
      </c>
      <c r="L86" s="36" t="e">
        <f aca="false">HLOOKUP('Revisión Simce'!L8,'Revisión Simce'!$BH$13:$CQ$46,14,TRUE())</f>
        <v>#N/A</v>
      </c>
      <c r="M86" s="36" t="e">
        <f aca="false">HLOOKUP('Revisión Simce'!M8,'Revisión Simce'!$BH$13:$CQ$46,14,TRUE())</f>
        <v>#N/A</v>
      </c>
      <c r="N86" s="36" t="e">
        <f aca="false">HLOOKUP('Revisión Simce'!N8,'Revisión Simce'!$BH$13:$CQ$46,14,TRUE())</f>
        <v>#N/A</v>
      </c>
      <c r="O86" s="36" t="e">
        <f aca="false">HLOOKUP('Revisión Simce'!O8,'Revisión Simce'!$BH$13:$CQ$46,14,TRUE())</f>
        <v>#N/A</v>
      </c>
      <c r="P86" s="36" t="e">
        <f aca="false">HLOOKUP('Revisión Simce'!P8,'Revisión Simce'!$BH$13:$CQ$46,14,TRUE())</f>
        <v>#N/A</v>
      </c>
      <c r="Q86" s="36" t="e">
        <f aca="false">HLOOKUP('Revisión Simce'!Q8,'Revisión Simce'!$BH$13:$CQ$46,14,TRUE())</f>
        <v>#N/A</v>
      </c>
      <c r="R86" s="36" t="e">
        <f aca="false">HLOOKUP('Revisión Simce'!R8,'Revisión Simce'!$BH$13:$CQ$46,14,TRUE())</f>
        <v>#N/A</v>
      </c>
      <c r="S86" s="36" t="e">
        <f aca="false">HLOOKUP('Revisión Simce'!S8,'Revisión Simce'!$BH$13:$CQ$46,14,TRUE())</f>
        <v>#N/A</v>
      </c>
      <c r="T86" s="36" t="e">
        <f aca="false">HLOOKUP('Revisión Simce'!T8,'Revisión Simce'!$BH$13:$CQ$46,14,TRUE())</f>
        <v>#N/A</v>
      </c>
      <c r="U86" s="36" t="e">
        <f aca="false">HLOOKUP('Revisión Simce'!U8,'Revisión Simce'!$BH$13:$CQ$46,14,TRUE())</f>
        <v>#N/A</v>
      </c>
      <c r="V86" s="36" t="e">
        <f aca="false">HLOOKUP('Revisión Simce'!V8,'Revisión Simce'!$BH$13:$CQ$46,14,TRUE())</f>
        <v>#N/A</v>
      </c>
      <c r="W86" s="36" t="e">
        <f aca="false">HLOOKUP('Revisión Simce'!W8,'Revisión Simce'!$BH$13:$CQ$46,14,TRUE())</f>
        <v>#N/A</v>
      </c>
      <c r="X86" s="36" t="e">
        <f aca="false">HLOOKUP('Revisión Simce'!X8,'Revisión Simce'!$BH$13:$CQ$46,14,TRUE())</f>
        <v>#N/A</v>
      </c>
      <c r="Y86" s="36" t="e">
        <f aca="false">HLOOKUP('Revisión Simce'!Y8,'Revisión Simce'!$BH$13:$CQ$46,14,TRUE())</f>
        <v>#N/A</v>
      </c>
      <c r="Z86" s="36"/>
      <c r="AA86" s="36"/>
      <c r="AB86" s="36"/>
      <c r="AC86" s="39" t="n">
        <f aca="false">COUNT(C86:Y86)</f>
        <v>3</v>
      </c>
      <c r="AD86" s="39"/>
      <c r="AE86" s="39"/>
      <c r="AF86" s="39"/>
      <c r="AG86" s="39" t="n">
        <f aca="false">COUNTIF(C86:Y86,"=0")</f>
        <v>1</v>
      </c>
      <c r="AH86" s="39"/>
      <c r="AI86" s="39"/>
      <c r="AJ86" s="39"/>
      <c r="AK86" s="39" t="n">
        <f aca="false">AC86-AG86</f>
        <v>2</v>
      </c>
      <c r="AP86" s="120"/>
      <c r="AQ86" s="120"/>
      <c r="AR86" s="120"/>
      <c r="AS86" s="120"/>
    </row>
    <row r="87" customFormat="false" ht="15" hidden="false" customHeight="false" outlineLevel="0" collapsed="false">
      <c r="A87" s="36"/>
      <c r="B87" s="149" t="s">
        <v>90</v>
      </c>
      <c r="C87" s="36" t="n">
        <f aca="false">HLOOKUP('Revisión Simce'!C9,'Revisión Simce'!$BH$13:$CQ$46,14,TRUE())</f>
        <v>0</v>
      </c>
      <c r="D87" s="36" t="n">
        <f aca="false">HLOOKUP('Revisión Simce'!D9,'Revisión Simce'!$BH$13:$CQ$46,14,TRUE())</f>
        <v>1</v>
      </c>
      <c r="E87" s="36" t="n">
        <f aca="false">HLOOKUP('Revisión Simce'!E9,'Revisión Simce'!$BH$13:$CQ$46,14,TRUE())</f>
        <v>1</v>
      </c>
      <c r="F87" s="36" t="n">
        <f aca="false">HLOOKUP('Revisión Simce'!F9,'Revisión Simce'!$BH$13:$CQ$46,14,TRUE())</f>
        <v>0</v>
      </c>
      <c r="G87" s="36" t="n">
        <f aca="false">HLOOKUP('Revisión Simce'!G9,'Revisión Simce'!$BH$13:$CQ$46,14,TRUE())</f>
        <v>1</v>
      </c>
      <c r="H87" s="36" t="n">
        <f aca="false">HLOOKUP('Revisión Simce'!H9,'Revisión Simce'!$BH$13:$CQ$46,14,TRUE())</f>
        <v>0</v>
      </c>
      <c r="I87" s="36" t="e">
        <f aca="false">HLOOKUP('Revisión Simce'!I9,'Revisión Simce'!$BH$13:$CQ$46,14,TRUE())</f>
        <v>#N/A</v>
      </c>
      <c r="J87" s="36" t="e">
        <f aca="false">HLOOKUP('Revisión Simce'!J9,'Revisión Simce'!$BH$13:$CQ$46,14,TRUE())</f>
        <v>#N/A</v>
      </c>
      <c r="K87" s="36" t="e">
        <f aca="false">HLOOKUP('Revisión Simce'!K9,'Revisión Simce'!$BH$13:$CQ$46,14,TRUE())</f>
        <v>#N/A</v>
      </c>
      <c r="L87" s="36" t="e">
        <f aca="false">HLOOKUP('Revisión Simce'!L9,'Revisión Simce'!$BH$13:$CQ$46,14,TRUE())</f>
        <v>#N/A</v>
      </c>
      <c r="M87" s="36" t="e">
        <f aca="false">HLOOKUP('Revisión Simce'!M9,'Revisión Simce'!$BH$13:$CQ$46,14,TRUE())</f>
        <v>#N/A</v>
      </c>
      <c r="N87" s="36" t="e">
        <f aca="false">HLOOKUP('Revisión Simce'!N9,'Revisión Simce'!$BH$13:$CQ$46,14,TRUE())</f>
        <v>#N/A</v>
      </c>
      <c r="O87" s="36" t="e">
        <f aca="false">HLOOKUP('Revisión Simce'!O9,'Revisión Simce'!$BH$13:$CQ$46,14,TRUE())</f>
        <v>#N/A</v>
      </c>
      <c r="P87" s="36" t="e">
        <f aca="false">HLOOKUP('Revisión Simce'!P9,'Revisión Simce'!$BH$13:$CQ$46,14,TRUE())</f>
        <v>#N/A</v>
      </c>
      <c r="Q87" s="36" t="e">
        <f aca="false">HLOOKUP('Revisión Simce'!Q9,'Revisión Simce'!$BH$13:$CQ$46,14,TRUE())</f>
        <v>#N/A</v>
      </c>
      <c r="R87" s="36" t="e">
        <f aca="false">HLOOKUP('Revisión Simce'!R9,'Revisión Simce'!$BH$13:$CQ$46,14,TRUE())</f>
        <v>#N/A</v>
      </c>
      <c r="S87" s="36" t="e">
        <f aca="false">HLOOKUP('Revisión Simce'!S9,'Revisión Simce'!$BH$13:$CQ$46,14,TRUE())</f>
        <v>#N/A</v>
      </c>
      <c r="T87" s="36" t="e">
        <f aca="false">HLOOKUP('Revisión Simce'!T9,'Revisión Simce'!$BH$13:$CQ$46,14,TRUE())</f>
        <v>#N/A</v>
      </c>
      <c r="U87" s="36" t="e">
        <f aca="false">HLOOKUP('Revisión Simce'!U9,'Revisión Simce'!$BH$13:$CQ$46,14,TRUE())</f>
        <v>#N/A</v>
      </c>
      <c r="V87" s="36" t="e">
        <f aca="false">HLOOKUP('Revisión Simce'!V9,'Revisión Simce'!$BH$13:$CQ$46,14,TRUE())</f>
        <v>#N/A</v>
      </c>
      <c r="W87" s="36" t="e">
        <f aca="false">HLOOKUP('Revisión Simce'!W9,'Revisión Simce'!$BH$13:$CQ$46,14,TRUE())</f>
        <v>#N/A</v>
      </c>
      <c r="X87" s="36" t="e">
        <f aca="false">HLOOKUP('Revisión Simce'!X9,'Revisión Simce'!$BH$13:$CQ$46,14,TRUE())</f>
        <v>#N/A</v>
      </c>
      <c r="Y87" s="36" t="e">
        <f aca="false">HLOOKUP('Revisión Simce'!Y9,'Revisión Simce'!$BH$13:$CQ$46,14,TRUE())</f>
        <v>#N/A</v>
      </c>
      <c r="Z87" s="36"/>
      <c r="AA87" s="36"/>
      <c r="AB87" s="36"/>
      <c r="AC87" s="39" t="n">
        <f aca="false">COUNT(C87:Y87)</f>
        <v>6</v>
      </c>
      <c r="AD87" s="39"/>
      <c r="AE87" s="39"/>
      <c r="AF87" s="39"/>
      <c r="AG87" s="39" t="n">
        <f aca="false">COUNTIF(C87:Y87,"=0")</f>
        <v>3</v>
      </c>
      <c r="AH87" s="39"/>
      <c r="AI87" s="39"/>
      <c r="AJ87" s="39"/>
      <c r="AK87" s="39" t="n">
        <f aca="false">AC87-AG87</f>
        <v>3</v>
      </c>
      <c r="AP87" s="120"/>
      <c r="AQ87" s="120"/>
      <c r="AR87" s="120"/>
      <c r="AS87" s="120"/>
    </row>
    <row r="88" customFormat="false" ht="15" hidden="false" customHeight="false" outlineLevel="0" collapsed="false">
      <c r="A88" s="36"/>
      <c r="B88" s="149" t="s">
        <v>91</v>
      </c>
      <c r="C88" s="36" t="n">
        <f aca="false">HLOOKUP('Revisión Simce'!C10,'Revisión Simce'!$BH$13:$CQ$46,14,TRUE())</f>
        <v>0</v>
      </c>
      <c r="D88" s="36" t="n">
        <f aca="false">HLOOKUP('Revisión Simce'!D10,'Revisión Simce'!$BH$13:$CQ$46,14,TRUE())</f>
        <v>0</v>
      </c>
      <c r="E88" s="36" t="n">
        <f aca="false">HLOOKUP('Revisión Simce'!E10,'Revisión Simce'!$BH$13:$CQ$46,14,TRUE())</f>
        <v>1</v>
      </c>
      <c r="F88" s="36" t="n">
        <f aca="false">HLOOKUP('Revisión Simce'!F10,'Revisión Simce'!$BH$13:$CQ$46,14,TRUE())</f>
        <v>1</v>
      </c>
      <c r="G88" s="36" t="n">
        <f aca="false">HLOOKUP('Revisión Simce'!G10,'Revisión Simce'!$BH$13:$CQ$46,14,TRUE())</f>
        <v>1</v>
      </c>
      <c r="H88" s="36" t="n">
        <f aca="false">HLOOKUP('Revisión Simce'!H10,'Revisión Simce'!$BH$13:$CQ$46,14,TRUE())</f>
        <v>1</v>
      </c>
      <c r="I88" s="36" t="n">
        <f aca="false">HLOOKUP('Revisión Simce'!I10,'Revisión Simce'!$BH$13:$CQ$46,14,TRUE())</f>
        <v>0</v>
      </c>
      <c r="J88" s="36" t="e">
        <f aca="false">HLOOKUP('Revisión Simce'!J10,'Revisión Simce'!$BH$13:$CQ$46,14,TRUE())</f>
        <v>#N/A</v>
      </c>
      <c r="K88" s="36" t="e">
        <f aca="false">HLOOKUP('Revisión Simce'!K10,'Revisión Simce'!$BH$13:$CQ$46,14,TRUE())</f>
        <v>#N/A</v>
      </c>
      <c r="L88" s="36" t="e">
        <f aca="false">HLOOKUP('Revisión Simce'!L10,'Revisión Simce'!$BH$13:$CQ$46,14,TRUE())</f>
        <v>#N/A</v>
      </c>
      <c r="M88" s="36" t="e">
        <f aca="false">HLOOKUP('Revisión Simce'!M10,'Revisión Simce'!$BH$13:$CQ$46,14,TRUE())</f>
        <v>#N/A</v>
      </c>
      <c r="N88" s="36" t="e">
        <f aca="false">HLOOKUP('Revisión Simce'!N10,'Revisión Simce'!$BH$13:$CQ$46,14,TRUE())</f>
        <v>#N/A</v>
      </c>
      <c r="O88" s="36" t="e">
        <f aca="false">HLOOKUP('Revisión Simce'!O10,'Revisión Simce'!$BH$13:$CQ$46,14,TRUE())</f>
        <v>#N/A</v>
      </c>
      <c r="P88" s="36" t="e">
        <f aca="false">HLOOKUP('Revisión Simce'!P10,'Revisión Simce'!$BH$13:$CQ$46,14,TRUE())</f>
        <v>#N/A</v>
      </c>
      <c r="Q88" s="36" t="e">
        <f aca="false">HLOOKUP('Revisión Simce'!Q10,'Revisión Simce'!$BH$13:$CQ$46,14,TRUE())</f>
        <v>#N/A</v>
      </c>
      <c r="R88" s="36" t="e">
        <f aca="false">HLOOKUP('Revisión Simce'!R10,'Revisión Simce'!$BH$13:$CQ$46,14,TRUE())</f>
        <v>#N/A</v>
      </c>
      <c r="S88" s="36" t="e">
        <f aca="false">HLOOKUP('Revisión Simce'!S10,'Revisión Simce'!$BH$13:$CQ$46,14,TRUE())</f>
        <v>#N/A</v>
      </c>
      <c r="T88" s="36" t="e">
        <f aca="false">HLOOKUP('Revisión Simce'!T10,'Revisión Simce'!$BH$13:$CQ$46,14,TRUE())</f>
        <v>#N/A</v>
      </c>
      <c r="U88" s="36" t="e">
        <f aca="false">HLOOKUP('Revisión Simce'!U10,'Revisión Simce'!$BH$13:$CQ$46,14,TRUE())</f>
        <v>#N/A</v>
      </c>
      <c r="V88" s="36" t="e">
        <f aca="false">HLOOKUP('Revisión Simce'!V10,'Revisión Simce'!$BH$13:$CQ$46,14,TRUE())</f>
        <v>#N/A</v>
      </c>
      <c r="W88" s="36" t="e">
        <f aca="false">HLOOKUP('Revisión Simce'!W10,'Revisión Simce'!$BH$13:$CQ$46,14,TRUE())</f>
        <v>#N/A</v>
      </c>
      <c r="X88" s="36" t="e">
        <f aca="false">HLOOKUP('Revisión Simce'!X10,'Revisión Simce'!$BH$13:$CQ$46,14,TRUE())</f>
        <v>#N/A</v>
      </c>
      <c r="Y88" s="36" t="e">
        <f aca="false">HLOOKUP('Revisión Simce'!Y10,'Revisión Simce'!$BH$13:$CQ$46,14,TRUE())</f>
        <v>#N/A</v>
      </c>
      <c r="Z88" s="36"/>
      <c r="AA88" s="36"/>
      <c r="AB88" s="36"/>
      <c r="AC88" s="39" t="n">
        <f aca="false">COUNT(C88:Y88)</f>
        <v>7</v>
      </c>
      <c r="AD88" s="39"/>
      <c r="AE88" s="39"/>
      <c r="AF88" s="39"/>
      <c r="AG88" s="39" t="n">
        <f aca="false">COUNTIF(C88:Y88,"=0")</f>
        <v>3</v>
      </c>
      <c r="AH88" s="39"/>
      <c r="AI88" s="39"/>
      <c r="AJ88" s="39"/>
      <c r="AK88" s="39" t="n">
        <f aca="false">AC88-AG88</f>
        <v>4</v>
      </c>
      <c r="AP88" s="120"/>
      <c r="AQ88" s="120"/>
      <c r="AR88" s="120"/>
      <c r="AS88" s="120"/>
    </row>
    <row r="89" customFormat="false" ht="15" hidden="false" customHeight="false" outlineLevel="0" collapsed="false">
      <c r="A89" s="36"/>
      <c r="B89" s="149" t="s">
        <v>92</v>
      </c>
      <c r="C89" s="36" t="n">
        <f aca="false">HLOOKUP('Revisión Simce'!C11,'Revisión Simce'!$BH$13:$CQ$46,14,TRUE())</f>
        <v>0</v>
      </c>
      <c r="D89" s="36" t="n">
        <f aca="false">HLOOKUP('Revisión Simce'!D11,'Revisión Simce'!$BH$13:$CQ$46,14,TRUE())</f>
        <v>1</v>
      </c>
      <c r="E89" s="36" t="n">
        <f aca="false">HLOOKUP('Revisión Simce'!E11,'Revisión Simce'!$BH$13:$CQ$46,14,TRUE())</f>
        <v>0</v>
      </c>
      <c r="F89" s="36" t="n">
        <f aca="false">HLOOKUP('Revisión Simce'!F11,'Revisión Simce'!$BH$13:$CQ$46,14,TRUE())</f>
        <v>0</v>
      </c>
      <c r="G89" s="36" t="n">
        <f aca="false">HLOOKUP('Revisión Simce'!G11,'Revisión Simce'!$BH$13:$CQ$46,14,TRUE())</f>
        <v>0</v>
      </c>
      <c r="H89" s="36" t="n">
        <f aca="false">HLOOKUP('Revisión Simce'!H11,'Revisión Simce'!$BH$13:$CQ$46,14,TRUE())</f>
        <v>0</v>
      </c>
      <c r="I89" s="36" t="n">
        <f aca="false">HLOOKUP('Revisión Simce'!I11,'Revisión Simce'!$BH$13:$CQ$46,14,TRUE())</f>
        <v>0</v>
      </c>
      <c r="J89" s="36" t="n">
        <f aca="false">HLOOKUP('Revisión Simce'!J11,'Revisión Simce'!$BH$13:$CQ$46,14,TRUE())</f>
        <v>1</v>
      </c>
      <c r="K89" s="36" t="n">
        <f aca="false">HLOOKUP('Revisión Simce'!K11,'Revisión Simce'!$BH$13:$CQ$46,14,TRUE())</f>
        <v>0</v>
      </c>
      <c r="L89" s="36" t="e">
        <f aca="false">HLOOKUP('Revisión Simce'!L11,'Revisión Simce'!$BH$13:$CQ$46,14,TRUE())</f>
        <v>#N/A</v>
      </c>
      <c r="M89" s="36" t="e">
        <f aca="false">HLOOKUP('Revisión Simce'!M11,'Revisión Simce'!$BH$13:$CQ$46,14,TRUE())</f>
        <v>#N/A</v>
      </c>
      <c r="N89" s="36" t="e">
        <f aca="false">HLOOKUP('Revisión Simce'!N11,'Revisión Simce'!$BH$13:$CQ$46,14,TRUE())</f>
        <v>#N/A</v>
      </c>
      <c r="O89" s="36" t="e">
        <f aca="false">HLOOKUP('Revisión Simce'!O11,'Revisión Simce'!$BH$13:$CQ$46,14,TRUE())</f>
        <v>#N/A</v>
      </c>
      <c r="P89" s="36" t="e">
        <f aca="false">HLOOKUP('Revisión Simce'!P11,'Revisión Simce'!$BH$13:$CQ$46,14,TRUE())</f>
        <v>#N/A</v>
      </c>
      <c r="Q89" s="36" t="e">
        <f aca="false">HLOOKUP('Revisión Simce'!Q11,'Revisión Simce'!$BH$13:$CQ$46,14,TRUE())</f>
        <v>#N/A</v>
      </c>
      <c r="R89" s="36" t="e">
        <f aca="false">HLOOKUP('Revisión Simce'!R11,'Revisión Simce'!$BH$13:$CQ$46,14,TRUE())</f>
        <v>#N/A</v>
      </c>
      <c r="S89" s="36" t="e">
        <f aca="false">HLOOKUP('Revisión Simce'!S11,'Revisión Simce'!$BH$13:$CQ$46,14,TRUE())</f>
        <v>#N/A</v>
      </c>
      <c r="T89" s="36" t="e">
        <f aca="false">HLOOKUP('Revisión Simce'!T11,'Revisión Simce'!$BH$13:$CQ$46,14,TRUE())</f>
        <v>#N/A</v>
      </c>
      <c r="U89" s="36" t="e">
        <f aca="false">HLOOKUP('Revisión Simce'!U11,'Revisión Simce'!$BH$13:$CQ$46,14,TRUE())</f>
        <v>#N/A</v>
      </c>
      <c r="V89" s="36" t="e">
        <f aca="false">HLOOKUP('Revisión Simce'!V11,'Revisión Simce'!$BH$13:$CQ$46,14,TRUE())</f>
        <v>#N/A</v>
      </c>
      <c r="W89" s="36" t="e">
        <f aca="false">HLOOKUP('Revisión Simce'!W11,'Revisión Simce'!$BH$13:$CQ$46,14,TRUE())</f>
        <v>#N/A</v>
      </c>
      <c r="X89" s="36" t="e">
        <f aca="false">HLOOKUP('Revisión Simce'!X11,'Revisión Simce'!$BH$13:$CQ$46,14,TRUE())</f>
        <v>#N/A</v>
      </c>
      <c r="Y89" s="36" t="e">
        <f aca="false">HLOOKUP('Revisión Simce'!Y11,'Revisión Simce'!$BH$13:$CQ$46,14,TRUE())</f>
        <v>#N/A</v>
      </c>
      <c r="Z89" s="36"/>
      <c r="AA89" s="36"/>
      <c r="AB89" s="36"/>
      <c r="AC89" s="39" t="n">
        <f aca="false">COUNT(C89:Y89)</f>
        <v>9</v>
      </c>
      <c r="AD89" s="39"/>
      <c r="AE89" s="39"/>
      <c r="AF89" s="39"/>
      <c r="AG89" s="39" t="n">
        <f aca="false">COUNTIF(C89:Y89,"=0")</f>
        <v>7</v>
      </c>
      <c r="AH89" s="39"/>
      <c r="AI89" s="39"/>
      <c r="AJ89" s="39"/>
      <c r="AK89" s="39" t="n">
        <f aca="false">AC89-AG89</f>
        <v>2</v>
      </c>
      <c r="AP89" s="120"/>
      <c r="AQ89" s="120"/>
      <c r="AR89" s="120"/>
      <c r="AS89" s="120"/>
    </row>
    <row r="90" customFormat="false" ht="15" hidden="false" customHeight="false" outlineLevel="0" collapsed="false">
      <c r="A90" s="36"/>
      <c r="B90" s="149"/>
      <c r="C90" s="36" t="n">
        <f aca="false">HLOOKUP('Revisión Simce'!C12,'Revisión Simce'!$BH$13:$CQ$46,14,TRUE())</f>
        <v>0</v>
      </c>
      <c r="D90" s="36" t="n">
        <f aca="false">HLOOKUP('Revisión Simce'!D12,'Revisión Simce'!$BH$13:$CQ$46,14,TRUE())</f>
        <v>0</v>
      </c>
      <c r="E90" s="36" t="n">
        <f aca="false">HLOOKUP('Revisión Simce'!E12,'Revisión Simce'!$BH$13:$CQ$46,14,TRUE())</f>
        <v>1</v>
      </c>
      <c r="F90" s="36" t="n">
        <f aca="false">HLOOKUP('Revisión Simce'!F12,'Revisión Simce'!$BH$13:$CQ$46,14,TRUE())</f>
        <v>0</v>
      </c>
      <c r="G90" s="36" t="n">
        <f aca="false">HLOOKUP('Revisión Simce'!G12,'Revisión Simce'!$BH$13:$CQ$46,14,TRUE())</f>
        <v>1</v>
      </c>
      <c r="H90" s="36" t="e">
        <f aca="false">HLOOKUP('Revisión Simce'!H12,'Revisión Simce'!$BH$13:$CQ$46,14,TRUE())</f>
        <v>#N/A</v>
      </c>
      <c r="I90" s="36" t="e">
        <f aca="false">HLOOKUP('Revisión Simce'!I12,'Revisión Simce'!$BH$13:$CQ$46,14,TRUE())</f>
        <v>#N/A</v>
      </c>
      <c r="J90" s="36" t="e">
        <f aca="false">HLOOKUP('Revisión Simce'!J12,'Revisión Simce'!$BH$13:$CQ$46,14,TRUE())</f>
        <v>#N/A</v>
      </c>
      <c r="K90" s="36" t="e">
        <f aca="false">HLOOKUP('Revisión Simce'!K12,'Revisión Simce'!$BH$13:$CQ$46,14,TRUE())</f>
        <v>#N/A</v>
      </c>
      <c r="L90" s="36" t="e">
        <f aca="false">HLOOKUP('Revisión Simce'!L12,'Revisión Simce'!$BH$13:$CQ$46,14,TRUE())</f>
        <v>#N/A</v>
      </c>
      <c r="M90" s="36" t="e">
        <f aca="false">HLOOKUP('Revisión Simce'!M12,'Revisión Simce'!$BH$13:$CQ$46,14,TRUE())</f>
        <v>#N/A</v>
      </c>
      <c r="N90" s="36" t="e">
        <f aca="false">HLOOKUP('Revisión Simce'!N12,'Revisión Simce'!$BH$13:$CQ$46,14,TRUE())</f>
        <v>#N/A</v>
      </c>
      <c r="O90" s="36" t="e">
        <f aca="false">HLOOKUP('Revisión Simce'!O12,'Revisión Simce'!$BH$13:$CQ$46,14,TRUE())</f>
        <v>#N/A</v>
      </c>
      <c r="P90" s="36" t="e">
        <f aca="false">HLOOKUP('Revisión Simce'!P12,'Revisión Simce'!$BH$13:$CQ$46,14,TRUE())</f>
        <v>#N/A</v>
      </c>
      <c r="Q90" s="36" t="e">
        <f aca="false">HLOOKUP('Revisión Simce'!Q12,'Revisión Simce'!$BH$13:$CQ$46,14,TRUE())</f>
        <v>#N/A</v>
      </c>
      <c r="R90" s="36" t="e">
        <f aca="false">HLOOKUP('Revisión Simce'!R12,'Revisión Simce'!$BH$13:$CQ$46,14,TRUE())</f>
        <v>#N/A</v>
      </c>
      <c r="S90" s="36" t="e">
        <f aca="false">HLOOKUP('Revisión Simce'!S12,'Revisión Simce'!$BH$13:$CQ$46,14,TRUE())</f>
        <v>#N/A</v>
      </c>
      <c r="T90" s="36" t="e">
        <f aca="false">HLOOKUP('Revisión Simce'!T12,'Revisión Simce'!$BH$13:$CQ$46,14,TRUE())</f>
        <v>#N/A</v>
      </c>
      <c r="U90" s="36" t="e">
        <f aca="false">HLOOKUP('Revisión Simce'!U12,'Revisión Simce'!$BH$13:$CQ$46,14,TRUE())</f>
        <v>#N/A</v>
      </c>
      <c r="V90" s="36" t="e">
        <f aca="false">HLOOKUP('Revisión Simce'!V12,'Revisión Simce'!$BH$13:$CQ$46,14,TRUE())</f>
        <v>#N/A</v>
      </c>
      <c r="W90" s="36" t="e">
        <f aca="false">HLOOKUP('Revisión Simce'!W12,'Revisión Simce'!$BH$13:$CQ$46,14,TRUE())</f>
        <v>#N/A</v>
      </c>
      <c r="X90" s="36" t="e">
        <f aca="false">HLOOKUP('Revisión Simce'!X12,'Revisión Simce'!$BH$13:$CQ$46,14,TRUE())</f>
        <v>#N/A</v>
      </c>
      <c r="Y90" s="36" t="e">
        <f aca="false">HLOOKUP('Revisión Simce'!Y12,'Revisión Simce'!$BH$13:$CQ$46,14,TRUE())</f>
        <v>#N/A</v>
      </c>
      <c r="Z90" s="36"/>
      <c r="AA90" s="36"/>
      <c r="AB90" s="36"/>
      <c r="AC90" s="39" t="n">
        <f aca="false">COUNT(C90:Y90)</f>
        <v>5</v>
      </c>
      <c r="AD90" s="39"/>
      <c r="AE90" s="39"/>
      <c r="AF90" s="39"/>
      <c r="AG90" s="39" t="n">
        <f aca="false">COUNTIF(C90:Y90,"=0")</f>
        <v>3</v>
      </c>
      <c r="AH90" s="39"/>
      <c r="AI90" s="39"/>
      <c r="AJ90" s="39"/>
      <c r="AK90" s="39" t="n">
        <f aca="false">AC90-AG90</f>
        <v>2</v>
      </c>
      <c r="AP90" s="120"/>
      <c r="AQ90" s="120"/>
      <c r="AR90" s="120"/>
      <c r="AS90" s="120"/>
    </row>
    <row r="91" customFormat="false" ht="15.75" hidden="false" customHeight="false" outlineLevel="0" collapsed="false">
      <c r="A91" s="140"/>
      <c r="B91" s="141" t="s">
        <v>83</v>
      </c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 t="n">
        <f aca="false">SUM(AC86:AC89)</f>
        <v>25</v>
      </c>
      <c r="AD91" s="142" t="n">
        <f aca="false">SUM(AD86:AD89)</f>
        <v>0</v>
      </c>
      <c r="AE91" s="142" t="n">
        <f aca="false">SUM(AE86:AE89)</f>
        <v>0</v>
      </c>
      <c r="AF91" s="142" t="n">
        <f aca="false">SUM(AF86:AF89)</f>
        <v>0</v>
      </c>
      <c r="AG91" s="142" t="n">
        <f aca="false">SUM(AG86:AG89)</f>
        <v>14</v>
      </c>
      <c r="AH91" s="142"/>
      <c r="AI91" s="142"/>
      <c r="AJ91" s="142"/>
      <c r="AK91" s="142" t="n">
        <f aca="false">SUM(AK86:AK89)</f>
        <v>11</v>
      </c>
      <c r="AP91" s="120"/>
      <c r="AQ91" s="120"/>
      <c r="AR91" s="120"/>
      <c r="AS91" s="120"/>
    </row>
    <row r="92" customFormat="false" ht="15" hidden="false" customHeight="false" outlineLevel="0" collapsed="false">
      <c r="A92" s="22" t="n">
        <f aca="false">AN21</f>
        <v>0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129"/>
      <c r="AD92" s="129"/>
      <c r="AE92" s="129"/>
      <c r="AF92" s="129"/>
      <c r="AG92" s="129"/>
      <c r="AH92" s="129"/>
      <c r="AI92" s="129"/>
      <c r="AJ92" s="129"/>
      <c r="AK92" s="129"/>
      <c r="AL92" s="0" t="n">
        <v>13</v>
      </c>
      <c r="AP92" s="120"/>
      <c r="AQ92" s="120"/>
      <c r="AR92" s="120"/>
      <c r="AS92" s="120"/>
    </row>
    <row r="93" customFormat="false" ht="15" hidden="false" customHeight="false" outlineLevel="0" collapsed="false">
      <c r="A93" s="22"/>
      <c r="B93" s="143" t="s">
        <v>89</v>
      </c>
      <c r="C93" s="22" t="n">
        <f aca="false">HLOOKUP('Revisión Simce'!C8,'Revisión Simce'!$BH$13:$CQ$46,15,TRUE())</f>
        <v>1</v>
      </c>
      <c r="D93" s="22" t="n">
        <f aca="false">HLOOKUP('Revisión Simce'!D8,'Revisión Simce'!$BH$13:$CQ$46,15,TRUE())</f>
        <v>0</v>
      </c>
      <c r="E93" s="22" t="n">
        <f aca="false">HLOOKUP('Revisión Simce'!E8,'Revisión Simce'!$BH$13:$CQ$46,15,TRUE())</f>
        <v>1</v>
      </c>
      <c r="F93" s="22" t="e">
        <f aca="false">HLOOKUP('Revisión Simce'!F8,'Revisión Simce'!$BH$13:$CQ$46,15,TRUE())</f>
        <v>#N/A</v>
      </c>
      <c r="G93" s="22" t="e">
        <f aca="false">HLOOKUP('Revisión Simce'!G8,'Revisión Simce'!$BH$13:$CQ$46,15,TRUE())</f>
        <v>#N/A</v>
      </c>
      <c r="H93" s="22" t="e">
        <f aca="false">HLOOKUP('Revisión Simce'!H8,'Revisión Simce'!$BH$13:$CQ$46,15,TRUE())</f>
        <v>#N/A</v>
      </c>
      <c r="I93" s="22" t="e">
        <f aca="false">HLOOKUP('Revisión Simce'!I8,'Revisión Simce'!$BH$13:$CQ$46,15,TRUE())</f>
        <v>#N/A</v>
      </c>
      <c r="J93" s="22" t="e">
        <f aca="false">HLOOKUP('Revisión Simce'!J8,'Revisión Simce'!$BH$13:$CQ$46,15,TRUE())</f>
        <v>#N/A</v>
      </c>
      <c r="K93" s="22" t="e">
        <f aca="false">HLOOKUP('Revisión Simce'!K8,'Revisión Simce'!$BH$13:$CQ$46,15,TRUE())</f>
        <v>#N/A</v>
      </c>
      <c r="L93" s="22" t="e">
        <f aca="false">HLOOKUP('Revisión Simce'!L8,'Revisión Simce'!$BH$13:$CQ$46,15,TRUE())</f>
        <v>#N/A</v>
      </c>
      <c r="M93" s="22" t="e">
        <f aca="false">HLOOKUP('Revisión Simce'!M8,'Revisión Simce'!$BH$13:$CQ$46,15,TRUE())</f>
        <v>#N/A</v>
      </c>
      <c r="N93" s="22" t="e">
        <f aca="false">HLOOKUP('Revisión Simce'!N8,'Revisión Simce'!$BH$13:$CQ$46,15,TRUE())</f>
        <v>#N/A</v>
      </c>
      <c r="O93" s="22" t="e">
        <f aca="false">HLOOKUP('Revisión Simce'!O8,'Revisión Simce'!$BH$13:$CQ$46,15,TRUE())</f>
        <v>#N/A</v>
      </c>
      <c r="P93" s="22" t="e">
        <f aca="false">HLOOKUP('Revisión Simce'!P8,'Revisión Simce'!$BH$13:$CQ$46,15,TRUE())</f>
        <v>#N/A</v>
      </c>
      <c r="Q93" s="22" t="e">
        <f aca="false">HLOOKUP('Revisión Simce'!Q8,'Revisión Simce'!$BH$13:$CQ$46,15,TRUE())</f>
        <v>#N/A</v>
      </c>
      <c r="R93" s="22" t="e">
        <f aca="false">HLOOKUP('Revisión Simce'!R8,'Revisión Simce'!$BH$13:$CQ$46,15,TRUE())</f>
        <v>#N/A</v>
      </c>
      <c r="S93" s="22" t="e">
        <f aca="false">HLOOKUP('Revisión Simce'!S8,'Revisión Simce'!$BH$13:$CQ$46,15,TRUE())</f>
        <v>#N/A</v>
      </c>
      <c r="T93" s="22" t="e">
        <f aca="false">HLOOKUP('Revisión Simce'!T8,'Revisión Simce'!$BH$13:$CQ$46,15,TRUE())</f>
        <v>#N/A</v>
      </c>
      <c r="U93" s="22" t="e">
        <f aca="false">HLOOKUP('Revisión Simce'!U8,'Revisión Simce'!$BH$13:$CQ$46,15,TRUE())</f>
        <v>#N/A</v>
      </c>
      <c r="V93" s="22" t="e">
        <f aca="false">HLOOKUP('Revisión Simce'!V8,'Revisión Simce'!$BH$13:$CQ$46,15,TRUE())</f>
        <v>#N/A</v>
      </c>
      <c r="W93" s="22" t="e">
        <f aca="false">HLOOKUP('Revisión Simce'!W8,'Revisión Simce'!$BH$13:$CQ$46,15,TRUE())</f>
        <v>#N/A</v>
      </c>
      <c r="X93" s="22" t="e">
        <f aca="false">HLOOKUP('Revisión Simce'!X8,'Revisión Simce'!$BH$13:$CQ$46,15,TRUE())</f>
        <v>#N/A</v>
      </c>
      <c r="Y93" s="22" t="e">
        <f aca="false">HLOOKUP('Revisión Simce'!Y8,'Revisión Simce'!$BH$13:$CQ$46,15,TRUE())</f>
        <v>#N/A</v>
      </c>
      <c r="Z93" s="22"/>
      <c r="AA93" s="22"/>
      <c r="AB93" s="22"/>
      <c r="AC93" s="129" t="n">
        <f aca="false">COUNT(C93:Y93)</f>
        <v>3</v>
      </c>
      <c r="AD93" s="129"/>
      <c r="AE93" s="129"/>
      <c r="AF93" s="129"/>
      <c r="AG93" s="129" t="n">
        <f aca="false">COUNTIF(C93:Y93,"=0")</f>
        <v>1</v>
      </c>
      <c r="AH93" s="129"/>
      <c r="AI93" s="129"/>
      <c r="AJ93" s="129"/>
      <c r="AK93" s="129" t="n">
        <f aca="false">AC93-AG93</f>
        <v>2</v>
      </c>
      <c r="AP93" s="120"/>
      <c r="AQ93" s="120"/>
      <c r="AR93" s="120"/>
      <c r="AS93" s="120"/>
    </row>
    <row r="94" customFormat="false" ht="15" hidden="false" customHeight="false" outlineLevel="0" collapsed="false">
      <c r="A94" s="22"/>
      <c r="B94" s="143" t="s">
        <v>90</v>
      </c>
      <c r="C94" s="22" t="n">
        <f aca="false">HLOOKUP('Revisión Simce'!C9,'Revisión Simce'!$BH$13:$CQ$46,15,TRUE())</f>
        <v>1</v>
      </c>
      <c r="D94" s="22" t="n">
        <f aca="false">HLOOKUP('Revisión Simce'!D9,'Revisión Simce'!$BH$13:$CQ$46,15,TRUE())</f>
        <v>1</v>
      </c>
      <c r="E94" s="22" t="n">
        <f aca="false">HLOOKUP('Revisión Simce'!E9,'Revisión Simce'!$BH$13:$CQ$46,15,TRUE())</f>
        <v>0</v>
      </c>
      <c r="F94" s="22" t="n">
        <f aca="false">HLOOKUP('Revisión Simce'!F9,'Revisión Simce'!$BH$13:$CQ$46,15,TRUE())</f>
        <v>1</v>
      </c>
      <c r="G94" s="22" t="n">
        <f aca="false">HLOOKUP('Revisión Simce'!G9,'Revisión Simce'!$BH$13:$CQ$46,15,TRUE())</f>
        <v>1</v>
      </c>
      <c r="H94" s="22" t="n">
        <f aca="false">HLOOKUP('Revisión Simce'!H9,'Revisión Simce'!$BH$13:$CQ$46,15,TRUE())</f>
        <v>1</v>
      </c>
      <c r="I94" s="22" t="e">
        <f aca="false">HLOOKUP('Revisión Simce'!I9,'Revisión Simce'!$BH$13:$CQ$46,15,TRUE())</f>
        <v>#N/A</v>
      </c>
      <c r="J94" s="22" t="e">
        <f aca="false">HLOOKUP('Revisión Simce'!J9,'Revisión Simce'!$BH$13:$CQ$46,15,TRUE())</f>
        <v>#N/A</v>
      </c>
      <c r="K94" s="22" t="e">
        <f aca="false">HLOOKUP('Revisión Simce'!K9,'Revisión Simce'!$BH$13:$CQ$46,15,TRUE())</f>
        <v>#N/A</v>
      </c>
      <c r="L94" s="22" t="e">
        <f aca="false">HLOOKUP('Revisión Simce'!L9,'Revisión Simce'!$BH$13:$CQ$46,15,TRUE())</f>
        <v>#N/A</v>
      </c>
      <c r="M94" s="22" t="e">
        <f aca="false">HLOOKUP('Revisión Simce'!M9,'Revisión Simce'!$BH$13:$CQ$46,15,TRUE())</f>
        <v>#N/A</v>
      </c>
      <c r="N94" s="22" t="e">
        <f aca="false">HLOOKUP('Revisión Simce'!N9,'Revisión Simce'!$BH$13:$CQ$46,15,TRUE())</f>
        <v>#N/A</v>
      </c>
      <c r="O94" s="22" t="e">
        <f aca="false">HLOOKUP('Revisión Simce'!O9,'Revisión Simce'!$BH$13:$CQ$46,15,TRUE())</f>
        <v>#N/A</v>
      </c>
      <c r="P94" s="22" t="e">
        <f aca="false">HLOOKUP('Revisión Simce'!P9,'Revisión Simce'!$BH$13:$CQ$46,15,TRUE())</f>
        <v>#N/A</v>
      </c>
      <c r="Q94" s="22" t="e">
        <f aca="false">HLOOKUP('Revisión Simce'!Q9,'Revisión Simce'!$BH$13:$CQ$46,15,TRUE())</f>
        <v>#N/A</v>
      </c>
      <c r="R94" s="22" t="e">
        <f aca="false">HLOOKUP('Revisión Simce'!R9,'Revisión Simce'!$BH$13:$CQ$46,15,TRUE())</f>
        <v>#N/A</v>
      </c>
      <c r="S94" s="22" t="e">
        <f aca="false">HLOOKUP('Revisión Simce'!S9,'Revisión Simce'!$BH$13:$CQ$46,15,TRUE())</f>
        <v>#N/A</v>
      </c>
      <c r="T94" s="22" t="e">
        <f aca="false">HLOOKUP('Revisión Simce'!T9,'Revisión Simce'!$BH$13:$CQ$46,15,TRUE())</f>
        <v>#N/A</v>
      </c>
      <c r="U94" s="22" t="e">
        <f aca="false">HLOOKUP('Revisión Simce'!U9,'Revisión Simce'!$BH$13:$CQ$46,15,TRUE())</f>
        <v>#N/A</v>
      </c>
      <c r="V94" s="22" t="e">
        <f aca="false">HLOOKUP('Revisión Simce'!V9,'Revisión Simce'!$BH$13:$CQ$46,15,TRUE())</f>
        <v>#N/A</v>
      </c>
      <c r="W94" s="22" t="e">
        <f aca="false">HLOOKUP('Revisión Simce'!W9,'Revisión Simce'!$BH$13:$CQ$46,15,TRUE())</f>
        <v>#N/A</v>
      </c>
      <c r="X94" s="22" t="e">
        <f aca="false">HLOOKUP('Revisión Simce'!X9,'Revisión Simce'!$BH$13:$CQ$46,15,TRUE())</f>
        <v>#N/A</v>
      </c>
      <c r="Y94" s="22" t="e">
        <f aca="false">HLOOKUP('Revisión Simce'!Y9,'Revisión Simce'!$BH$13:$CQ$46,15,TRUE())</f>
        <v>#N/A</v>
      </c>
      <c r="Z94" s="22"/>
      <c r="AA94" s="22"/>
      <c r="AB94" s="22"/>
      <c r="AC94" s="129" t="n">
        <f aca="false">COUNT(C94:Y94)</f>
        <v>6</v>
      </c>
      <c r="AD94" s="129"/>
      <c r="AE94" s="129"/>
      <c r="AF94" s="129"/>
      <c r="AG94" s="129" t="n">
        <f aca="false">COUNTIF(C94:Y94,"=0")</f>
        <v>1</v>
      </c>
      <c r="AH94" s="129"/>
      <c r="AI94" s="129"/>
      <c r="AJ94" s="129"/>
      <c r="AK94" s="129" t="n">
        <f aca="false">AC94-AG94</f>
        <v>5</v>
      </c>
      <c r="AP94" s="120"/>
      <c r="AQ94" s="120"/>
      <c r="AR94" s="120"/>
      <c r="AS94" s="120"/>
    </row>
    <row r="95" customFormat="false" ht="15" hidden="false" customHeight="false" outlineLevel="0" collapsed="false">
      <c r="A95" s="22"/>
      <c r="B95" s="143" t="s">
        <v>91</v>
      </c>
      <c r="C95" s="22" t="n">
        <f aca="false">HLOOKUP('Revisión Simce'!C10,'Revisión Simce'!$BH$13:$CQ$46,15,TRUE())</f>
        <v>0</v>
      </c>
      <c r="D95" s="22" t="n">
        <f aca="false">HLOOKUP('Revisión Simce'!D10,'Revisión Simce'!$BH$13:$CQ$46,15,TRUE())</f>
        <v>1</v>
      </c>
      <c r="E95" s="22" t="n">
        <f aca="false">HLOOKUP('Revisión Simce'!E10,'Revisión Simce'!$BH$13:$CQ$46,15,TRUE())</f>
        <v>1</v>
      </c>
      <c r="F95" s="22" t="n">
        <f aca="false">HLOOKUP('Revisión Simce'!F10,'Revisión Simce'!$BH$13:$CQ$46,15,TRUE())</f>
        <v>0</v>
      </c>
      <c r="G95" s="22" t="n">
        <f aca="false">HLOOKUP('Revisión Simce'!G10,'Revisión Simce'!$BH$13:$CQ$46,15,TRUE())</f>
        <v>1</v>
      </c>
      <c r="H95" s="22" t="n">
        <f aca="false">HLOOKUP('Revisión Simce'!H10,'Revisión Simce'!$BH$13:$CQ$46,15,TRUE())</f>
        <v>0</v>
      </c>
      <c r="I95" s="22" t="n">
        <f aca="false">HLOOKUP('Revisión Simce'!I10,'Revisión Simce'!$BH$13:$CQ$46,15,TRUE())</f>
        <v>1</v>
      </c>
      <c r="J95" s="22" t="e">
        <f aca="false">HLOOKUP('Revisión Simce'!J10,'Revisión Simce'!$BH$13:$CQ$46,15,TRUE())</f>
        <v>#N/A</v>
      </c>
      <c r="K95" s="22" t="e">
        <f aca="false">HLOOKUP('Revisión Simce'!K10,'Revisión Simce'!$BH$13:$CQ$46,15,TRUE())</f>
        <v>#N/A</v>
      </c>
      <c r="L95" s="22" t="e">
        <f aca="false">HLOOKUP('Revisión Simce'!L10,'Revisión Simce'!$BH$13:$CQ$46,15,TRUE())</f>
        <v>#N/A</v>
      </c>
      <c r="M95" s="22" t="e">
        <f aca="false">HLOOKUP('Revisión Simce'!M10,'Revisión Simce'!$BH$13:$CQ$46,15,TRUE())</f>
        <v>#N/A</v>
      </c>
      <c r="N95" s="22" t="e">
        <f aca="false">HLOOKUP('Revisión Simce'!N10,'Revisión Simce'!$BH$13:$CQ$46,15,TRUE())</f>
        <v>#N/A</v>
      </c>
      <c r="O95" s="22" t="e">
        <f aca="false">HLOOKUP('Revisión Simce'!O10,'Revisión Simce'!$BH$13:$CQ$46,15,TRUE())</f>
        <v>#N/A</v>
      </c>
      <c r="P95" s="22" t="e">
        <f aca="false">HLOOKUP('Revisión Simce'!P10,'Revisión Simce'!$BH$13:$CQ$46,15,TRUE())</f>
        <v>#N/A</v>
      </c>
      <c r="Q95" s="22" t="e">
        <f aca="false">HLOOKUP('Revisión Simce'!Q10,'Revisión Simce'!$BH$13:$CQ$46,15,TRUE())</f>
        <v>#N/A</v>
      </c>
      <c r="R95" s="22" t="e">
        <f aca="false">HLOOKUP('Revisión Simce'!R10,'Revisión Simce'!$BH$13:$CQ$46,15,TRUE())</f>
        <v>#N/A</v>
      </c>
      <c r="S95" s="22" t="e">
        <f aca="false">HLOOKUP('Revisión Simce'!S10,'Revisión Simce'!$BH$13:$CQ$46,15,TRUE())</f>
        <v>#N/A</v>
      </c>
      <c r="T95" s="22" t="e">
        <f aca="false">HLOOKUP('Revisión Simce'!T10,'Revisión Simce'!$BH$13:$CQ$46,15,TRUE())</f>
        <v>#N/A</v>
      </c>
      <c r="U95" s="22" t="e">
        <f aca="false">HLOOKUP('Revisión Simce'!U10,'Revisión Simce'!$BH$13:$CQ$46,15,TRUE())</f>
        <v>#N/A</v>
      </c>
      <c r="V95" s="22" t="e">
        <f aca="false">HLOOKUP('Revisión Simce'!V10,'Revisión Simce'!$BH$13:$CQ$46,15,TRUE())</f>
        <v>#N/A</v>
      </c>
      <c r="W95" s="22" t="e">
        <f aca="false">HLOOKUP('Revisión Simce'!W10,'Revisión Simce'!$BH$13:$CQ$46,15,TRUE())</f>
        <v>#N/A</v>
      </c>
      <c r="X95" s="22" t="e">
        <f aca="false">HLOOKUP('Revisión Simce'!X10,'Revisión Simce'!$BH$13:$CQ$46,15,TRUE())</f>
        <v>#N/A</v>
      </c>
      <c r="Y95" s="22" t="e">
        <f aca="false">HLOOKUP('Revisión Simce'!Y10,'Revisión Simce'!$BH$13:$CQ$46,15,TRUE())</f>
        <v>#N/A</v>
      </c>
      <c r="Z95" s="22"/>
      <c r="AA95" s="22"/>
      <c r="AB95" s="22"/>
      <c r="AC95" s="129" t="n">
        <f aca="false">COUNT(C95:Y95)</f>
        <v>7</v>
      </c>
      <c r="AD95" s="129"/>
      <c r="AE95" s="129"/>
      <c r="AF95" s="129"/>
      <c r="AG95" s="129" t="n">
        <f aca="false">COUNTIF(C95:Y95,"=0")</f>
        <v>3</v>
      </c>
      <c r="AH95" s="129"/>
      <c r="AI95" s="129"/>
      <c r="AJ95" s="129"/>
      <c r="AK95" s="129" t="n">
        <f aca="false">AC95-AG95</f>
        <v>4</v>
      </c>
      <c r="AP95" s="120"/>
      <c r="AQ95" s="120"/>
      <c r="AR95" s="120"/>
      <c r="AS95" s="120"/>
    </row>
    <row r="96" customFormat="false" ht="15" hidden="false" customHeight="false" outlineLevel="0" collapsed="false">
      <c r="A96" s="22"/>
      <c r="B96" s="143" t="s">
        <v>92</v>
      </c>
      <c r="C96" s="22" t="n">
        <f aca="false">HLOOKUP('Revisión Simce'!C11,'Revisión Simce'!$BH$13:$CQ$46,15,TRUE())</f>
        <v>0</v>
      </c>
      <c r="D96" s="22" t="n">
        <f aca="false">HLOOKUP('Revisión Simce'!D11,'Revisión Simce'!$BH$13:$CQ$46,15,TRUE())</f>
        <v>0</v>
      </c>
      <c r="E96" s="22" t="n">
        <f aca="false">HLOOKUP('Revisión Simce'!E11,'Revisión Simce'!$BH$13:$CQ$46,15,TRUE())</f>
        <v>1</v>
      </c>
      <c r="F96" s="22" t="n">
        <f aca="false">HLOOKUP('Revisión Simce'!F11,'Revisión Simce'!$BH$13:$CQ$46,15,TRUE())</f>
        <v>1</v>
      </c>
      <c r="G96" s="22" t="n">
        <f aca="false">HLOOKUP('Revisión Simce'!G11,'Revisión Simce'!$BH$13:$CQ$46,15,TRUE())</f>
        <v>1</v>
      </c>
      <c r="H96" s="22" t="n">
        <f aca="false">HLOOKUP('Revisión Simce'!H11,'Revisión Simce'!$BH$13:$CQ$46,15,TRUE())</f>
        <v>1</v>
      </c>
      <c r="I96" s="22" t="n">
        <f aca="false">HLOOKUP('Revisión Simce'!I11,'Revisión Simce'!$BH$13:$CQ$46,15,TRUE())</f>
        <v>1</v>
      </c>
      <c r="J96" s="22" t="n">
        <f aca="false">HLOOKUP('Revisión Simce'!J11,'Revisión Simce'!$BH$13:$CQ$46,15,TRUE())</f>
        <v>0</v>
      </c>
      <c r="K96" s="22" t="n">
        <f aca="false">HLOOKUP('Revisión Simce'!K11,'Revisión Simce'!$BH$13:$CQ$46,15,TRUE())</f>
        <v>0</v>
      </c>
      <c r="L96" s="22" t="e">
        <f aca="false">HLOOKUP('Revisión Simce'!L11,'Revisión Simce'!$BH$13:$CQ$46,15,TRUE())</f>
        <v>#N/A</v>
      </c>
      <c r="M96" s="22" t="e">
        <f aca="false">HLOOKUP('Revisión Simce'!M11,'Revisión Simce'!$BH$13:$CQ$46,15,TRUE())</f>
        <v>#N/A</v>
      </c>
      <c r="N96" s="22" t="e">
        <f aca="false">HLOOKUP('Revisión Simce'!N11,'Revisión Simce'!$BH$13:$CQ$46,15,TRUE())</f>
        <v>#N/A</v>
      </c>
      <c r="O96" s="22" t="e">
        <f aca="false">HLOOKUP('Revisión Simce'!O11,'Revisión Simce'!$BH$13:$CQ$46,15,TRUE())</f>
        <v>#N/A</v>
      </c>
      <c r="P96" s="22" t="e">
        <f aca="false">HLOOKUP('Revisión Simce'!P11,'Revisión Simce'!$BH$13:$CQ$46,15,TRUE())</f>
        <v>#N/A</v>
      </c>
      <c r="Q96" s="22" t="e">
        <f aca="false">HLOOKUP('Revisión Simce'!Q11,'Revisión Simce'!$BH$13:$CQ$46,15,TRUE())</f>
        <v>#N/A</v>
      </c>
      <c r="R96" s="22" t="e">
        <f aca="false">HLOOKUP('Revisión Simce'!R11,'Revisión Simce'!$BH$13:$CQ$46,15,TRUE())</f>
        <v>#N/A</v>
      </c>
      <c r="S96" s="22" t="e">
        <f aca="false">HLOOKUP('Revisión Simce'!S11,'Revisión Simce'!$BH$13:$CQ$46,15,TRUE())</f>
        <v>#N/A</v>
      </c>
      <c r="T96" s="22" t="e">
        <f aca="false">HLOOKUP('Revisión Simce'!T11,'Revisión Simce'!$BH$13:$CQ$46,15,TRUE())</f>
        <v>#N/A</v>
      </c>
      <c r="U96" s="22" t="e">
        <f aca="false">HLOOKUP('Revisión Simce'!U11,'Revisión Simce'!$BH$13:$CQ$46,15,TRUE())</f>
        <v>#N/A</v>
      </c>
      <c r="V96" s="22" t="e">
        <f aca="false">HLOOKUP('Revisión Simce'!V11,'Revisión Simce'!$BH$13:$CQ$46,15,TRUE())</f>
        <v>#N/A</v>
      </c>
      <c r="W96" s="22" t="e">
        <f aca="false">HLOOKUP('Revisión Simce'!W11,'Revisión Simce'!$BH$13:$CQ$46,15,TRUE())</f>
        <v>#N/A</v>
      </c>
      <c r="X96" s="22" t="e">
        <f aca="false">HLOOKUP('Revisión Simce'!X11,'Revisión Simce'!$BH$13:$CQ$46,15,TRUE())</f>
        <v>#N/A</v>
      </c>
      <c r="Y96" s="22" t="e">
        <f aca="false">HLOOKUP('Revisión Simce'!Y11,'Revisión Simce'!$BH$13:$CQ$46,15,TRUE())</f>
        <v>#N/A</v>
      </c>
      <c r="Z96" s="22"/>
      <c r="AA96" s="22"/>
      <c r="AB96" s="22"/>
      <c r="AC96" s="129" t="n">
        <f aca="false">COUNT(C96:Y96)</f>
        <v>9</v>
      </c>
      <c r="AD96" s="129"/>
      <c r="AE96" s="129"/>
      <c r="AF96" s="129"/>
      <c r="AG96" s="129" t="n">
        <f aca="false">COUNTIF(C96:Y96,"=0")</f>
        <v>4</v>
      </c>
      <c r="AH96" s="129"/>
      <c r="AI96" s="129"/>
      <c r="AJ96" s="129"/>
      <c r="AK96" s="129" t="n">
        <f aca="false">AC96-AG96</f>
        <v>5</v>
      </c>
      <c r="AP96" s="120"/>
      <c r="AQ96" s="120"/>
      <c r="AR96" s="120"/>
      <c r="AS96" s="120"/>
    </row>
    <row r="97" customFormat="false" ht="15" hidden="false" customHeight="false" outlineLevel="0" collapsed="false">
      <c r="A97" s="22"/>
      <c r="B97" s="143"/>
      <c r="C97" s="22" t="n">
        <f aca="false">HLOOKUP('Revisión Simce'!C12,'Revisión Simce'!$BH$13:$CQ$46,15,TRUE())</f>
        <v>1</v>
      </c>
      <c r="D97" s="22" t="n">
        <f aca="false">HLOOKUP('Revisión Simce'!D12,'Revisión Simce'!$BH$13:$CQ$46,15,TRUE())</f>
        <v>0</v>
      </c>
      <c r="E97" s="22" t="n">
        <f aca="false">HLOOKUP('Revisión Simce'!E12,'Revisión Simce'!$BH$13:$CQ$46,15,TRUE())</f>
        <v>0</v>
      </c>
      <c r="F97" s="22" t="n">
        <f aca="false">HLOOKUP('Revisión Simce'!F12,'Revisión Simce'!$BH$13:$CQ$46,15,TRUE())</f>
        <v>0</v>
      </c>
      <c r="G97" s="22" t="n">
        <f aca="false">HLOOKUP('Revisión Simce'!G12,'Revisión Simce'!$BH$13:$CQ$46,15,TRUE())</f>
        <v>0</v>
      </c>
      <c r="H97" s="22" t="e">
        <f aca="false">HLOOKUP('Revisión Simce'!H12,'Revisión Simce'!$BH$13:$CQ$46,15,TRUE())</f>
        <v>#N/A</v>
      </c>
      <c r="I97" s="22" t="e">
        <f aca="false">HLOOKUP('Revisión Simce'!I12,'Revisión Simce'!$BH$13:$CQ$46,15,TRUE())</f>
        <v>#N/A</v>
      </c>
      <c r="J97" s="22" t="e">
        <f aca="false">HLOOKUP('Revisión Simce'!J12,'Revisión Simce'!$BH$13:$CQ$46,15,TRUE())</f>
        <v>#N/A</v>
      </c>
      <c r="K97" s="22" t="e">
        <f aca="false">HLOOKUP('Revisión Simce'!K12,'Revisión Simce'!$BH$13:$CQ$46,15,TRUE())</f>
        <v>#N/A</v>
      </c>
      <c r="L97" s="22" t="e">
        <f aca="false">HLOOKUP('Revisión Simce'!L12,'Revisión Simce'!$BH$13:$CQ$46,15,TRUE())</f>
        <v>#N/A</v>
      </c>
      <c r="M97" s="22" t="e">
        <f aca="false">HLOOKUP('Revisión Simce'!M12,'Revisión Simce'!$BH$13:$CQ$46,15,TRUE())</f>
        <v>#N/A</v>
      </c>
      <c r="N97" s="22" t="e">
        <f aca="false">HLOOKUP('Revisión Simce'!N12,'Revisión Simce'!$BH$13:$CQ$46,15,TRUE())</f>
        <v>#N/A</v>
      </c>
      <c r="O97" s="22" t="e">
        <f aca="false">HLOOKUP('Revisión Simce'!O12,'Revisión Simce'!$BH$13:$CQ$46,15,TRUE())</f>
        <v>#N/A</v>
      </c>
      <c r="P97" s="22" t="e">
        <f aca="false">HLOOKUP('Revisión Simce'!P12,'Revisión Simce'!$BH$13:$CQ$46,15,TRUE())</f>
        <v>#N/A</v>
      </c>
      <c r="Q97" s="22" t="e">
        <f aca="false">HLOOKUP('Revisión Simce'!Q12,'Revisión Simce'!$BH$13:$CQ$46,15,TRUE())</f>
        <v>#N/A</v>
      </c>
      <c r="R97" s="22" t="e">
        <f aca="false">HLOOKUP('Revisión Simce'!R12,'Revisión Simce'!$BH$13:$CQ$46,15,TRUE())</f>
        <v>#N/A</v>
      </c>
      <c r="S97" s="22" t="e">
        <f aca="false">HLOOKUP('Revisión Simce'!S12,'Revisión Simce'!$BH$13:$CQ$46,15,TRUE())</f>
        <v>#N/A</v>
      </c>
      <c r="T97" s="22" t="e">
        <f aca="false">HLOOKUP('Revisión Simce'!T12,'Revisión Simce'!$BH$13:$CQ$46,15,TRUE())</f>
        <v>#N/A</v>
      </c>
      <c r="U97" s="22" t="e">
        <f aca="false">HLOOKUP('Revisión Simce'!U12,'Revisión Simce'!$BH$13:$CQ$46,15,TRUE())</f>
        <v>#N/A</v>
      </c>
      <c r="V97" s="22" t="e">
        <f aca="false">HLOOKUP('Revisión Simce'!V12,'Revisión Simce'!$BH$13:$CQ$46,15,TRUE())</f>
        <v>#N/A</v>
      </c>
      <c r="W97" s="22" t="e">
        <f aca="false">HLOOKUP('Revisión Simce'!W12,'Revisión Simce'!$BH$13:$CQ$46,15,TRUE())</f>
        <v>#N/A</v>
      </c>
      <c r="X97" s="22" t="e">
        <f aca="false">HLOOKUP('Revisión Simce'!X12,'Revisión Simce'!$BH$13:$CQ$46,15,TRUE())</f>
        <v>#N/A</v>
      </c>
      <c r="Y97" s="22" t="e">
        <f aca="false">HLOOKUP('Revisión Simce'!Y12,'Revisión Simce'!$BH$13:$CQ$46,15,TRUE())</f>
        <v>#N/A</v>
      </c>
      <c r="Z97" s="22"/>
      <c r="AA97" s="22"/>
      <c r="AB97" s="22"/>
      <c r="AC97" s="129" t="n">
        <f aca="false">COUNT(C97:Y97)</f>
        <v>5</v>
      </c>
      <c r="AD97" s="129"/>
      <c r="AE97" s="129"/>
      <c r="AF97" s="129"/>
      <c r="AG97" s="129" t="n">
        <f aca="false">COUNTIF(C97:Y97,"=0")</f>
        <v>4</v>
      </c>
      <c r="AH97" s="129"/>
      <c r="AI97" s="129"/>
      <c r="AJ97" s="129"/>
      <c r="AK97" s="129" t="n">
        <f aca="false">AC97-AG97</f>
        <v>1</v>
      </c>
      <c r="AP97" s="120"/>
      <c r="AQ97" s="120"/>
      <c r="AR97" s="120"/>
      <c r="AS97" s="120"/>
    </row>
    <row r="98" customFormat="false" ht="15.75" hidden="false" customHeight="false" outlineLevel="0" collapsed="false">
      <c r="A98" s="133"/>
      <c r="B98" s="134" t="s">
        <v>83</v>
      </c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 t="n">
        <f aca="false">SUM(AC93:AC96)</f>
        <v>25</v>
      </c>
      <c r="AD98" s="135" t="n">
        <f aca="false">SUM(AD93:AD96)</f>
        <v>0</v>
      </c>
      <c r="AE98" s="135" t="n">
        <f aca="false">SUM(AE93:AE96)</f>
        <v>0</v>
      </c>
      <c r="AF98" s="135" t="n">
        <f aca="false">SUM(AF93:AF96)</f>
        <v>0</v>
      </c>
      <c r="AG98" s="135" t="n">
        <f aca="false">SUM(AG93:AG96)</f>
        <v>9</v>
      </c>
      <c r="AH98" s="135"/>
      <c r="AI98" s="135"/>
      <c r="AJ98" s="135"/>
      <c r="AK98" s="135" t="n">
        <f aca="false">SUM(AK93:AK96)</f>
        <v>16</v>
      </c>
      <c r="AP98" s="120"/>
      <c r="AQ98" s="120"/>
      <c r="AR98" s="120"/>
      <c r="AS98" s="120"/>
    </row>
    <row r="99" customFormat="false" ht="15" hidden="false" customHeight="false" outlineLevel="0" collapsed="false">
      <c r="A99" s="36" t="n">
        <f aca="false">AN22</f>
        <v>0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9"/>
      <c r="AD99" s="39"/>
      <c r="AE99" s="39"/>
      <c r="AF99" s="39"/>
      <c r="AG99" s="39"/>
      <c r="AH99" s="39"/>
      <c r="AI99" s="39"/>
      <c r="AJ99" s="39"/>
      <c r="AK99" s="39"/>
      <c r="AL99" s="0" t="n">
        <v>14</v>
      </c>
      <c r="AP99" s="120"/>
      <c r="AQ99" s="120"/>
      <c r="AR99" s="120"/>
      <c r="AS99" s="120"/>
    </row>
    <row r="100" customFormat="false" ht="15" hidden="false" customHeight="false" outlineLevel="0" collapsed="false">
      <c r="A100" s="36"/>
      <c r="B100" s="149" t="s">
        <v>89</v>
      </c>
      <c r="C100" s="36" t="n">
        <f aca="false">HLOOKUP('Revisión Simce'!C8,'Revisión Simce'!$BH$13:$CQ$46,16,TRUE())</f>
        <v>1</v>
      </c>
      <c r="D100" s="36" t="n">
        <f aca="false">HLOOKUP('Revisión Simce'!D8,'Revisión Simce'!$BH$13:$CQ$46,16,TRUE())</f>
        <v>1</v>
      </c>
      <c r="E100" s="36" t="n">
        <f aca="false">HLOOKUP('Revisión Simce'!E8,'Revisión Simce'!$BH$13:$CQ$46,16,TRUE())</f>
        <v>1</v>
      </c>
      <c r="F100" s="36" t="e">
        <f aca="false">HLOOKUP('Revisión Simce'!F8,'Revisión Simce'!$BH$13:$CQ$46,16,TRUE())</f>
        <v>#N/A</v>
      </c>
      <c r="G100" s="36" t="e">
        <f aca="false">HLOOKUP('Revisión Simce'!G8,'Revisión Simce'!$BH$13:$CQ$46,16,TRUE())</f>
        <v>#N/A</v>
      </c>
      <c r="H100" s="36" t="e">
        <f aca="false">HLOOKUP('Revisión Simce'!H8,'Revisión Simce'!$BH$13:$CQ$46,16,TRUE())</f>
        <v>#N/A</v>
      </c>
      <c r="I100" s="36" t="e">
        <f aca="false">HLOOKUP('Revisión Simce'!I8,'Revisión Simce'!$BH$13:$CQ$46,16,TRUE())</f>
        <v>#N/A</v>
      </c>
      <c r="J100" s="36" t="e">
        <f aca="false">HLOOKUP('Revisión Simce'!J8,'Revisión Simce'!$BH$13:$CQ$46,16,TRUE())</f>
        <v>#N/A</v>
      </c>
      <c r="K100" s="36" t="e">
        <f aca="false">HLOOKUP('Revisión Simce'!K8,'Revisión Simce'!$BH$13:$CQ$46,16,TRUE())</f>
        <v>#N/A</v>
      </c>
      <c r="L100" s="36" t="e">
        <f aca="false">HLOOKUP('Revisión Simce'!L8,'Revisión Simce'!$BH$13:$CQ$46,16,TRUE())</f>
        <v>#N/A</v>
      </c>
      <c r="M100" s="36" t="e">
        <f aca="false">HLOOKUP('Revisión Simce'!M8,'Revisión Simce'!$BH$13:$CQ$46,16,TRUE())</f>
        <v>#N/A</v>
      </c>
      <c r="N100" s="36" t="e">
        <f aca="false">HLOOKUP('Revisión Simce'!N8,'Revisión Simce'!$BH$13:$CQ$46,16,TRUE())</f>
        <v>#N/A</v>
      </c>
      <c r="O100" s="36" t="e">
        <f aca="false">HLOOKUP('Revisión Simce'!O8,'Revisión Simce'!$BH$13:$CQ$46,16,TRUE())</f>
        <v>#N/A</v>
      </c>
      <c r="P100" s="36" t="e">
        <f aca="false">HLOOKUP('Revisión Simce'!P8,'Revisión Simce'!$BH$13:$CQ$46,16,TRUE())</f>
        <v>#N/A</v>
      </c>
      <c r="Q100" s="36" t="e">
        <f aca="false">HLOOKUP('Revisión Simce'!Q8,'Revisión Simce'!$BH$13:$CQ$46,16,TRUE())</f>
        <v>#N/A</v>
      </c>
      <c r="R100" s="36" t="e">
        <f aca="false">HLOOKUP('Revisión Simce'!R8,'Revisión Simce'!$BH$13:$CQ$46,16,TRUE())</f>
        <v>#N/A</v>
      </c>
      <c r="S100" s="36" t="e">
        <f aca="false">HLOOKUP('Revisión Simce'!S8,'Revisión Simce'!$BH$13:$CQ$46,16,TRUE())</f>
        <v>#N/A</v>
      </c>
      <c r="T100" s="36" t="e">
        <f aca="false">HLOOKUP('Revisión Simce'!T8,'Revisión Simce'!$BH$13:$CQ$46,16,TRUE())</f>
        <v>#N/A</v>
      </c>
      <c r="U100" s="36" t="e">
        <f aca="false">HLOOKUP('Revisión Simce'!U8,'Revisión Simce'!$BH$13:$CQ$46,16,TRUE())</f>
        <v>#N/A</v>
      </c>
      <c r="V100" s="36" t="e">
        <f aca="false">HLOOKUP('Revisión Simce'!V8,'Revisión Simce'!$BH$13:$CQ$46,16,TRUE())</f>
        <v>#N/A</v>
      </c>
      <c r="W100" s="36" t="e">
        <f aca="false">HLOOKUP('Revisión Simce'!W8,'Revisión Simce'!$BH$13:$CQ$46,16,TRUE())</f>
        <v>#N/A</v>
      </c>
      <c r="X100" s="36" t="e">
        <f aca="false">HLOOKUP('Revisión Simce'!X8,'Revisión Simce'!$BH$13:$CQ$46,16,TRUE())</f>
        <v>#N/A</v>
      </c>
      <c r="Y100" s="36" t="e">
        <f aca="false">HLOOKUP('Revisión Simce'!Y8,'Revisión Simce'!$BH$13:$CQ$46,16,TRUE())</f>
        <v>#N/A</v>
      </c>
      <c r="Z100" s="36"/>
      <c r="AA100" s="36"/>
      <c r="AB100" s="36"/>
      <c r="AC100" s="39" t="n">
        <f aca="false">COUNT(C100:Z100)</f>
        <v>3</v>
      </c>
      <c r="AD100" s="39"/>
      <c r="AE100" s="39"/>
      <c r="AF100" s="39"/>
      <c r="AG100" s="39" t="n">
        <f aca="false">COUNTIF(C100:Y100,"=0")</f>
        <v>0</v>
      </c>
      <c r="AH100" s="39"/>
      <c r="AI100" s="39"/>
      <c r="AJ100" s="39"/>
      <c r="AK100" s="39" t="n">
        <f aca="false">AC100-AG100</f>
        <v>3</v>
      </c>
      <c r="AP100" s="120"/>
      <c r="AQ100" s="120"/>
      <c r="AR100" s="120"/>
      <c r="AS100" s="120"/>
    </row>
    <row r="101" customFormat="false" ht="15" hidden="false" customHeight="false" outlineLevel="0" collapsed="false">
      <c r="A101" s="36"/>
      <c r="B101" s="149" t="s">
        <v>90</v>
      </c>
      <c r="C101" s="36" t="n">
        <f aca="false">HLOOKUP('Revisión Simce'!C9,'Revisión Simce'!$BH$13:$CQ$46,16,TRUE())</f>
        <v>0</v>
      </c>
      <c r="D101" s="36" t="n">
        <f aca="false">HLOOKUP('Revisión Simce'!D9,'Revisión Simce'!$BH$13:$CQ$46,16,TRUE())</f>
        <v>1</v>
      </c>
      <c r="E101" s="36" t="n">
        <f aca="false">HLOOKUP('Revisión Simce'!E9,'Revisión Simce'!$BH$13:$CQ$46,16,TRUE())</f>
        <v>1</v>
      </c>
      <c r="F101" s="36" t="n">
        <f aca="false">HLOOKUP('Revisión Simce'!F9,'Revisión Simce'!$BH$13:$CQ$46,16,TRUE())</f>
        <v>1</v>
      </c>
      <c r="G101" s="36" t="n">
        <f aca="false">HLOOKUP('Revisión Simce'!G9,'Revisión Simce'!$BH$13:$CQ$46,16,TRUE())</f>
        <v>1</v>
      </c>
      <c r="H101" s="36" t="n">
        <f aca="false">HLOOKUP('Revisión Simce'!H9,'Revisión Simce'!$BH$13:$CQ$46,16,TRUE())</f>
        <v>0</v>
      </c>
      <c r="I101" s="36" t="e">
        <f aca="false">HLOOKUP('Revisión Simce'!I9,'Revisión Simce'!$BH$13:$CQ$46,16,TRUE())</f>
        <v>#N/A</v>
      </c>
      <c r="J101" s="36" t="e">
        <f aca="false">HLOOKUP('Revisión Simce'!J9,'Revisión Simce'!$BH$13:$CQ$46,16,TRUE())</f>
        <v>#N/A</v>
      </c>
      <c r="K101" s="36" t="e">
        <f aca="false">HLOOKUP('Revisión Simce'!K9,'Revisión Simce'!$BH$13:$CQ$46,16,TRUE())</f>
        <v>#N/A</v>
      </c>
      <c r="L101" s="36" t="e">
        <f aca="false">HLOOKUP('Revisión Simce'!L9,'Revisión Simce'!$BH$13:$CQ$46,16,TRUE())</f>
        <v>#N/A</v>
      </c>
      <c r="M101" s="36" t="e">
        <f aca="false">HLOOKUP('Revisión Simce'!M9,'Revisión Simce'!$BH$13:$CQ$46,16,TRUE())</f>
        <v>#N/A</v>
      </c>
      <c r="N101" s="36" t="e">
        <f aca="false">HLOOKUP('Revisión Simce'!N9,'Revisión Simce'!$BH$13:$CQ$46,16,TRUE())</f>
        <v>#N/A</v>
      </c>
      <c r="O101" s="36" t="e">
        <f aca="false">HLOOKUP('Revisión Simce'!O9,'Revisión Simce'!$BH$13:$CQ$46,16,TRUE())</f>
        <v>#N/A</v>
      </c>
      <c r="P101" s="36" t="e">
        <f aca="false">HLOOKUP('Revisión Simce'!P9,'Revisión Simce'!$BH$13:$CQ$46,16,TRUE())</f>
        <v>#N/A</v>
      </c>
      <c r="Q101" s="36" t="e">
        <f aca="false">HLOOKUP('Revisión Simce'!Q9,'Revisión Simce'!$BH$13:$CQ$46,16,TRUE())</f>
        <v>#N/A</v>
      </c>
      <c r="R101" s="36" t="e">
        <f aca="false">HLOOKUP('Revisión Simce'!R9,'Revisión Simce'!$BH$13:$CQ$46,16,TRUE())</f>
        <v>#N/A</v>
      </c>
      <c r="S101" s="36" t="e">
        <f aca="false">HLOOKUP('Revisión Simce'!S9,'Revisión Simce'!$BH$13:$CQ$46,16,TRUE())</f>
        <v>#N/A</v>
      </c>
      <c r="T101" s="36" t="e">
        <f aca="false">HLOOKUP('Revisión Simce'!T9,'Revisión Simce'!$BH$13:$CQ$46,16,TRUE())</f>
        <v>#N/A</v>
      </c>
      <c r="U101" s="36" t="e">
        <f aca="false">HLOOKUP('Revisión Simce'!U9,'Revisión Simce'!$BH$13:$CQ$46,16,TRUE())</f>
        <v>#N/A</v>
      </c>
      <c r="V101" s="36" t="e">
        <f aca="false">HLOOKUP('Revisión Simce'!V9,'Revisión Simce'!$BH$13:$CQ$46,16,TRUE())</f>
        <v>#N/A</v>
      </c>
      <c r="W101" s="36" t="e">
        <f aca="false">HLOOKUP('Revisión Simce'!W9,'Revisión Simce'!$BH$13:$CQ$46,16,TRUE())</f>
        <v>#N/A</v>
      </c>
      <c r="X101" s="36" t="e">
        <f aca="false">HLOOKUP('Revisión Simce'!X9,'Revisión Simce'!$BH$13:$CQ$46,16,TRUE())</f>
        <v>#N/A</v>
      </c>
      <c r="Y101" s="36" t="e">
        <f aca="false">HLOOKUP('Revisión Simce'!Y9,'Revisión Simce'!$BH$13:$CQ$46,16,TRUE())</f>
        <v>#N/A</v>
      </c>
      <c r="Z101" s="36"/>
      <c r="AA101" s="36"/>
      <c r="AB101" s="36"/>
      <c r="AC101" s="39" t="n">
        <f aca="false">COUNT(C101:Z101)</f>
        <v>6</v>
      </c>
      <c r="AD101" s="39"/>
      <c r="AE101" s="39"/>
      <c r="AF101" s="39"/>
      <c r="AG101" s="39" t="n">
        <f aca="false">COUNTIF(C101:Y101,"=0")</f>
        <v>2</v>
      </c>
      <c r="AH101" s="39"/>
      <c r="AI101" s="39"/>
      <c r="AJ101" s="39"/>
      <c r="AK101" s="39" t="n">
        <f aca="false">AC101-AG101</f>
        <v>4</v>
      </c>
      <c r="AP101" s="120"/>
      <c r="AQ101" s="120"/>
      <c r="AR101" s="120"/>
      <c r="AS101" s="120"/>
    </row>
    <row r="102" customFormat="false" ht="15" hidden="false" customHeight="false" outlineLevel="0" collapsed="false">
      <c r="A102" s="36"/>
      <c r="B102" s="149" t="s">
        <v>91</v>
      </c>
      <c r="C102" s="36" t="n">
        <f aca="false">HLOOKUP('Revisión Simce'!C10,'Revisión Simce'!$BH$13:$CQ$46,16,TRUE())</f>
        <v>1</v>
      </c>
      <c r="D102" s="36" t="n">
        <f aca="false">HLOOKUP('Revisión Simce'!D10,'Revisión Simce'!$BH$13:$CQ$46,16,TRUE())</f>
        <v>1</v>
      </c>
      <c r="E102" s="36" t="n">
        <f aca="false">HLOOKUP('Revisión Simce'!E10,'Revisión Simce'!$BH$13:$CQ$46,16,TRUE())</f>
        <v>0</v>
      </c>
      <c r="F102" s="36" t="n">
        <f aca="false">HLOOKUP('Revisión Simce'!F10,'Revisión Simce'!$BH$13:$CQ$46,16,TRUE())</f>
        <v>0</v>
      </c>
      <c r="G102" s="36" t="n">
        <f aca="false">HLOOKUP('Revisión Simce'!G10,'Revisión Simce'!$BH$13:$CQ$46,16,TRUE())</f>
        <v>1</v>
      </c>
      <c r="H102" s="36" t="n">
        <f aca="false">HLOOKUP('Revisión Simce'!H10,'Revisión Simce'!$BH$13:$CQ$46,16,TRUE())</f>
        <v>0</v>
      </c>
      <c r="I102" s="36" t="n">
        <f aca="false">HLOOKUP('Revisión Simce'!I10,'Revisión Simce'!$BH$13:$CQ$46,16,TRUE())</f>
        <v>0</v>
      </c>
      <c r="J102" s="36" t="e">
        <f aca="false">HLOOKUP('Revisión Simce'!J10,'Revisión Simce'!$BH$13:$CQ$46,16,TRUE())</f>
        <v>#N/A</v>
      </c>
      <c r="K102" s="36" t="e">
        <f aca="false">HLOOKUP('Revisión Simce'!K10,'Revisión Simce'!$BH$13:$CQ$46,16,TRUE())</f>
        <v>#N/A</v>
      </c>
      <c r="L102" s="36" t="e">
        <f aca="false">HLOOKUP('Revisión Simce'!L10,'Revisión Simce'!$BH$13:$CQ$46,16,TRUE())</f>
        <v>#N/A</v>
      </c>
      <c r="M102" s="36" t="e">
        <f aca="false">HLOOKUP('Revisión Simce'!M10,'Revisión Simce'!$BH$13:$CQ$46,16,TRUE())</f>
        <v>#N/A</v>
      </c>
      <c r="N102" s="36" t="e">
        <f aca="false">HLOOKUP('Revisión Simce'!N10,'Revisión Simce'!$BH$13:$CQ$46,16,TRUE())</f>
        <v>#N/A</v>
      </c>
      <c r="O102" s="36" t="e">
        <f aca="false">HLOOKUP('Revisión Simce'!O10,'Revisión Simce'!$BH$13:$CQ$46,16,TRUE())</f>
        <v>#N/A</v>
      </c>
      <c r="P102" s="36" t="e">
        <f aca="false">HLOOKUP('Revisión Simce'!P10,'Revisión Simce'!$BH$13:$CQ$46,16,TRUE())</f>
        <v>#N/A</v>
      </c>
      <c r="Q102" s="36" t="e">
        <f aca="false">HLOOKUP('Revisión Simce'!Q10,'Revisión Simce'!$BH$13:$CQ$46,16,TRUE())</f>
        <v>#N/A</v>
      </c>
      <c r="R102" s="36" t="e">
        <f aca="false">HLOOKUP('Revisión Simce'!R10,'Revisión Simce'!$BH$13:$CQ$46,16,TRUE())</f>
        <v>#N/A</v>
      </c>
      <c r="S102" s="36" t="e">
        <f aca="false">HLOOKUP('Revisión Simce'!S10,'Revisión Simce'!$BH$13:$CQ$46,16,TRUE())</f>
        <v>#N/A</v>
      </c>
      <c r="T102" s="36" t="e">
        <f aca="false">HLOOKUP('Revisión Simce'!T10,'Revisión Simce'!$BH$13:$CQ$46,16,TRUE())</f>
        <v>#N/A</v>
      </c>
      <c r="U102" s="36" t="e">
        <f aca="false">HLOOKUP('Revisión Simce'!U10,'Revisión Simce'!$BH$13:$CQ$46,16,TRUE())</f>
        <v>#N/A</v>
      </c>
      <c r="V102" s="36" t="e">
        <f aca="false">HLOOKUP('Revisión Simce'!V10,'Revisión Simce'!$BH$13:$CQ$46,16,TRUE())</f>
        <v>#N/A</v>
      </c>
      <c r="W102" s="36" t="e">
        <f aca="false">HLOOKUP('Revisión Simce'!W10,'Revisión Simce'!$BH$13:$CQ$46,16,TRUE())</f>
        <v>#N/A</v>
      </c>
      <c r="X102" s="36" t="e">
        <f aca="false">HLOOKUP('Revisión Simce'!X10,'Revisión Simce'!$BH$13:$CQ$46,16,TRUE())</f>
        <v>#N/A</v>
      </c>
      <c r="Y102" s="36" t="e">
        <f aca="false">HLOOKUP('Revisión Simce'!Y10,'Revisión Simce'!$BH$13:$CQ$46,16,TRUE())</f>
        <v>#N/A</v>
      </c>
      <c r="Z102" s="36"/>
      <c r="AA102" s="36"/>
      <c r="AB102" s="36"/>
      <c r="AC102" s="39" t="n">
        <f aca="false">COUNT(C102:Z102)</f>
        <v>7</v>
      </c>
      <c r="AD102" s="39"/>
      <c r="AE102" s="39"/>
      <c r="AF102" s="39"/>
      <c r="AG102" s="39" t="n">
        <f aca="false">COUNTIF(C102:Y102,"=0")</f>
        <v>4</v>
      </c>
      <c r="AH102" s="39"/>
      <c r="AI102" s="39"/>
      <c r="AJ102" s="39"/>
      <c r="AK102" s="39" t="n">
        <f aca="false">AC102-AG102</f>
        <v>3</v>
      </c>
      <c r="AP102" s="120"/>
      <c r="AQ102" s="120"/>
      <c r="AR102" s="120"/>
      <c r="AS102" s="120"/>
    </row>
    <row r="103" customFormat="false" ht="15" hidden="false" customHeight="false" outlineLevel="0" collapsed="false">
      <c r="A103" s="36"/>
      <c r="B103" s="149" t="s">
        <v>92</v>
      </c>
      <c r="C103" s="36" t="n">
        <f aca="false">HLOOKUP('Revisión Simce'!C11,'Revisión Simce'!$BH$13:$CQ$46,16,TRUE())</f>
        <v>1</v>
      </c>
      <c r="D103" s="36" t="n">
        <f aca="false">HLOOKUP('Revisión Simce'!D11,'Revisión Simce'!$BH$13:$CQ$46,16,TRUE())</f>
        <v>0</v>
      </c>
      <c r="E103" s="36" t="n">
        <f aca="false">HLOOKUP('Revisión Simce'!E11,'Revisión Simce'!$BH$13:$CQ$46,16,TRUE())</f>
        <v>0</v>
      </c>
      <c r="F103" s="36" t="n">
        <f aca="false">HLOOKUP('Revisión Simce'!F11,'Revisión Simce'!$BH$13:$CQ$46,16,TRUE())</f>
        <v>0</v>
      </c>
      <c r="G103" s="36" t="n">
        <f aca="false">HLOOKUP('Revisión Simce'!G11,'Revisión Simce'!$BH$13:$CQ$46,16,TRUE())</f>
        <v>0</v>
      </c>
      <c r="H103" s="36" t="n">
        <f aca="false">HLOOKUP('Revisión Simce'!H11,'Revisión Simce'!$BH$13:$CQ$46,16,TRUE())</f>
        <v>1</v>
      </c>
      <c r="I103" s="36" t="n">
        <f aca="false">HLOOKUP('Revisión Simce'!I11,'Revisión Simce'!$BH$13:$CQ$46,16,TRUE())</f>
        <v>0</v>
      </c>
      <c r="J103" s="36" t="n">
        <f aca="false">HLOOKUP('Revisión Simce'!J11,'Revisión Simce'!$BH$13:$CQ$46,16,TRUE())</f>
        <v>0</v>
      </c>
      <c r="K103" s="36" t="n">
        <f aca="false">HLOOKUP('Revisión Simce'!K11,'Revisión Simce'!$BH$13:$CQ$46,16,TRUE())</f>
        <v>0</v>
      </c>
      <c r="L103" s="36" t="e">
        <f aca="false">HLOOKUP('Revisión Simce'!L11,'Revisión Simce'!$BH$13:$CQ$46,16,TRUE())</f>
        <v>#N/A</v>
      </c>
      <c r="M103" s="36" t="e">
        <f aca="false">HLOOKUP('Revisión Simce'!M11,'Revisión Simce'!$BH$13:$CQ$46,16,TRUE())</f>
        <v>#N/A</v>
      </c>
      <c r="N103" s="36" t="e">
        <f aca="false">HLOOKUP('Revisión Simce'!N11,'Revisión Simce'!$BH$13:$CQ$46,16,TRUE())</f>
        <v>#N/A</v>
      </c>
      <c r="O103" s="36" t="e">
        <f aca="false">HLOOKUP('Revisión Simce'!O11,'Revisión Simce'!$BH$13:$CQ$46,16,TRUE())</f>
        <v>#N/A</v>
      </c>
      <c r="P103" s="36" t="e">
        <f aca="false">HLOOKUP('Revisión Simce'!P11,'Revisión Simce'!$BH$13:$CQ$46,16,TRUE())</f>
        <v>#N/A</v>
      </c>
      <c r="Q103" s="36" t="e">
        <f aca="false">HLOOKUP('Revisión Simce'!Q11,'Revisión Simce'!$BH$13:$CQ$46,16,TRUE())</f>
        <v>#N/A</v>
      </c>
      <c r="R103" s="36" t="e">
        <f aca="false">HLOOKUP('Revisión Simce'!R11,'Revisión Simce'!$BH$13:$CQ$46,16,TRUE())</f>
        <v>#N/A</v>
      </c>
      <c r="S103" s="36" t="e">
        <f aca="false">HLOOKUP('Revisión Simce'!S11,'Revisión Simce'!$BH$13:$CQ$46,16,TRUE())</f>
        <v>#N/A</v>
      </c>
      <c r="T103" s="36" t="e">
        <f aca="false">HLOOKUP('Revisión Simce'!T11,'Revisión Simce'!$BH$13:$CQ$46,16,TRUE())</f>
        <v>#N/A</v>
      </c>
      <c r="U103" s="36" t="e">
        <f aca="false">HLOOKUP('Revisión Simce'!U11,'Revisión Simce'!$BH$13:$CQ$46,16,TRUE())</f>
        <v>#N/A</v>
      </c>
      <c r="V103" s="36" t="e">
        <f aca="false">HLOOKUP('Revisión Simce'!V11,'Revisión Simce'!$BH$13:$CQ$46,16,TRUE())</f>
        <v>#N/A</v>
      </c>
      <c r="W103" s="36" t="e">
        <f aca="false">HLOOKUP('Revisión Simce'!W11,'Revisión Simce'!$BH$13:$CQ$46,16,TRUE())</f>
        <v>#N/A</v>
      </c>
      <c r="X103" s="36" t="e">
        <f aca="false">HLOOKUP('Revisión Simce'!X11,'Revisión Simce'!$BH$13:$CQ$46,16,TRUE())</f>
        <v>#N/A</v>
      </c>
      <c r="Y103" s="36" t="e">
        <f aca="false">HLOOKUP('Revisión Simce'!Y11,'Revisión Simce'!$BH$13:$CQ$46,16,TRUE())</f>
        <v>#N/A</v>
      </c>
      <c r="Z103" s="36"/>
      <c r="AA103" s="36"/>
      <c r="AB103" s="36"/>
      <c r="AC103" s="39" t="n">
        <f aca="false">COUNT(C103:Z103)</f>
        <v>9</v>
      </c>
      <c r="AD103" s="39"/>
      <c r="AE103" s="39"/>
      <c r="AF103" s="39"/>
      <c r="AG103" s="39" t="n">
        <f aca="false">COUNTIF(C103:Y103,"=0")</f>
        <v>7</v>
      </c>
      <c r="AH103" s="39"/>
      <c r="AI103" s="39"/>
      <c r="AJ103" s="39"/>
      <c r="AK103" s="39" t="n">
        <f aca="false">AC103-AG103</f>
        <v>2</v>
      </c>
      <c r="AP103" s="120"/>
      <c r="AQ103" s="120"/>
      <c r="AR103" s="120"/>
      <c r="AS103" s="120"/>
    </row>
    <row r="104" customFormat="false" ht="15" hidden="false" customHeight="false" outlineLevel="0" collapsed="false">
      <c r="A104" s="36"/>
      <c r="B104" s="149"/>
      <c r="C104" s="36" t="n">
        <f aca="false">HLOOKUP('Revisión Simce'!C12,'Revisión Simce'!$BH$13:$CQ$46,16,TRUE())</f>
        <v>0</v>
      </c>
      <c r="D104" s="36" t="n">
        <f aca="false">HLOOKUP('Revisión Simce'!D12,'Revisión Simce'!$BH$13:$CQ$46,16,TRUE())</f>
        <v>0</v>
      </c>
      <c r="E104" s="36" t="n">
        <f aca="false">HLOOKUP('Revisión Simce'!E12,'Revisión Simce'!$BH$13:$CQ$46,16,TRUE())</f>
        <v>0</v>
      </c>
      <c r="F104" s="36" t="n">
        <f aca="false">HLOOKUP('Revisión Simce'!F12,'Revisión Simce'!$BH$13:$CQ$46,16,TRUE())</f>
        <v>0</v>
      </c>
      <c r="G104" s="36" t="n">
        <f aca="false">HLOOKUP('Revisión Simce'!G12,'Revisión Simce'!$BH$13:$CQ$46,16,TRUE())</f>
        <v>0</v>
      </c>
      <c r="H104" s="36" t="e">
        <f aca="false">HLOOKUP('Revisión Simce'!H12,'Revisión Simce'!$BH$13:$CQ$46,16,TRUE())</f>
        <v>#N/A</v>
      </c>
      <c r="I104" s="36" t="e">
        <f aca="false">HLOOKUP('Revisión Simce'!I12,'Revisión Simce'!$BH$13:$CQ$46,16,TRUE())</f>
        <v>#N/A</v>
      </c>
      <c r="J104" s="36" t="e">
        <f aca="false">HLOOKUP('Revisión Simce'!J12,'Revisión Simce'!$BH$13:$CQ$46,16,TRUE())</f>
        <v>#N/A</v>
      </c>
      <c r="K104" s="36" t="e">
        <f aca="false">HLOOKUP('Revisión Simce'!K12,'Revisión Simce'!$BH$13:$CQ$46,16,TRUE())</f>
        <v>#N/A</v>
      </c>
      <c r="L104" s="36" t="e">
        <f aca="false">HLOOKUP('Revisión Simce'!L12,'Revisión Simce'!$BH$13:$CQ$46,16,TRUE())</f>
        <v>#N/A</v>
      </c>
      <c r="M104" s="36" t="e">
        <f aca="false">HLOOKUP('Revisión Simce'!M12,'Revisión Simce'!$BH$13:$CQ$46,16,TRUE())</f>
        <v>#N/A</v>
      </c>
      <c r="N104" s="36" t="e">
        <f aca="false">HLOOKUP('Revisión Simce'!N12,'Revisión Simce'!$BH$13:$CQ$46,16,TRUE())</f>
        <v>#N/A</v>
      </c>
      <c r="O104" s="36" t="e">
        <f aca="false">HLOOKUP('Revisión Simce'!O12,'Revisión Simce'!$BH$13:$CQ$46,16,TRUE())</f>
        <v>#N/A</v>
      </c>
      <c r="P104" s="36" t="e">
        <f aca="false">HLOOKUP('Revisión Simce'!P12,'Revisión Simce'!$BH$13:$CQ$46,16,TRUE())</f>
        <v>#N/A</v>
      </c>
      <c r="Q104" s="36" t="e">
        <f aca="false">HLOOKUP('Revisión Simce'!Q12,'Revisión Simce'!$BH$13:$CQ$46,16,TRUE())</f>
        <v>#N/A</v>
      </c>
      <c r="R104" s="36" t="e">
        <f aca="false">HLOOKUP('Revisión Simce'!R12,'Revisión Simce'!$BH$13:$CQ$46,16,TRUE())</f>
        <v>#N/A</v>
      </c>
      <c r="S104" s="36" t="e">
        <f aca="false">HLOOKUP('Revisión Simce'!S12,'Revisión Simce'!$BH$13:$CQ$46,16,TRUE())</f>
        <v>#N/A</v>
      </c>
      <c r="T104" s="36" t="e">
        <f aca="false">HLOOKUP('Revisión Simce'!T12,'Revisión Simce'!$BH$13:$CQ$46,16,TRUE())</f>
        <v>#N/A</v>
      </c>
      <c r="U104" s="36" t="e">
        <f aca="false">HLOOKUP('Revisión Simce'!U12,'Revisión Simce'!$BH$13:$CQ$46,16,TRUE())</f>
        <v>#N/A</v>
      </c>
      <c r="V104" s="36" t="e">
        <f aca="false">HLOOKUP('Revisión Simce'!V12,'Revisión Simce'!$BH$13:$CQ$46,16,TRUE())</f>
        <v>#N/A</v>
      </c>
      <c r="W104" s="36" t="e">
        <f aca="false">HLOOKUP('Revisión Simce'!W12,'Revisión Simce'!$BH$13:$CQ$46,16,TRUE())</f>
        <v>#N/A</v>
      </c>
      <c r="X104" s="36" t="e">
        <f aca="false">HLOOKUP('Revisión Simce'!X12,'Revisión Simce'!$BH$13:$CQ$46,16,TRUE())</f>
        <v>#N/A</v>
      </c>
      <c r="Y104" s="36" t="e">
        <f aca="false">HLOOKUP('Revisión Simce'!Y12,'Revisión Simce'!$BH$13:$CQ$46,16,TRUE())</f>
        <v>#N/A</v>
      </c>
      <c r="Z104" s="36"/>
      <c r="AA104" s="36"/>
      <c r="AB104" s="36"/>
      <c r="AC104" s="39" t="n">
        <f aca="false">COUNT(C104:Z104)</f>
        <v>5</v>
      </c>
      <c r="AD104" s="39"/>
      <c r="AE104" s="39"/>
      <c r="AF104" s="39"/>
      <c r="AG104" s="39" t="n">
        <f aca="false">COUNTIF(C104:Y104,"=0")</f>
        <v>5</v>
      </c>
      <c r="AH104" s="39"/>
      <c r="AI104" s="39"/>
      <c r="AJ104" s="39"/>
      <c r="AK104" s="39" t="n">
        <f aca="false">AC104-AG104</f>
        <v>0</v>
      </c>
      <c r="AP104" s="120"/>
      <c r="AQ104" s="120"/>
      <c r="AR104" s="120"/>
      <c r="AS104" s="120"/>
    </row>
    <row r="105" customFormat="false" ht="15.75" hidden="false" customHeight="false" outlineLevel="0" collapsed="false">
      <c r="A105" s="140"/>
      <c r="B105" s="141" t="s">
        <v>83</v>
      </c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 t="n">
        <f aca="false">SUM(AC100:AC103)</f>
        <v>25</v>
      </c>
      <c r="AD105" s="142" t="n">
        <f aca="false">SUM(AD100:AD103)</f>
        <v>0</v>
      </c>
      <c r="AE105" s="142" t="n">
        <f aca="false">SUM(AE100:AE103)</f>
        <v>0</v>
      </c>
      <c r="AF105" s="142" t="n">
        <f aca="false">SUM(AF100:AF103)</f>
        <v>0</v>
      </c>
      <c r="AG105" s="142" t="n">
        <f aca="false">SUM(AG100:AG103)</f>
        <v>13</v>
      </c>
      <c r="AH105" s="142"/>
      <c r="AI105" s="142"/>
      <c r="AJ105" s="142"/>
      <c r="AK105" s="142" t="n">
        <f aca="false">SUM(AK100:AK103)</f>
        <v>12</v>
      </c>
      <c r="AP105" s="120"/>
      <c r="AQ105" s="120"/>
      <c r="AR105" s="120"/>
      <c r="AS105" s="120"/>
    </row>
    <row r="106" customFormat="false" ht="15" hidden="false" customHeight="false" outlineLevel="0" collapsed="false">
      <c r="A106" s="22" t="n">
        <f aca="false">AN23</f>
        <v>0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0" t="n">
        <v>15</v>
      </c>
      <c r="AP106" s="120"/>
      <c r="AQ106" s="120"/>
      <c r="AR106" s="120"/>
      <c r="AS106" s="120"/>
    </row>
    <row r="107" customFormat="false" ht="15" hidden="false" customHeight="false" outlineLevel="0" collapsed="false">
      <c r="A107" s="22"/>
      <c r="B107" s="143" t="s">
        <v>89</v>
      </c>
      <c r="C107" s="22" t="n">
        <f aca="false">HLOOKUP('Revisión Simce'!C8,'Revisión Simce'!$BH$13:$CQ$46,17,TRUE())</f>
        <v>1</v>
      </c>
      <c r="D107" s="22" t="n">
        <f aca="false">HLOOKUP('Revisión Simce'!D8,'Revisión Simce'!$BH$13:$CQ$46,17,TRUE())</f>
        <v>0</v>
      </c>
      <c r="E107" s="22" t="n">
        <f aca="false">HLOOKUP('Revisión Simce'!E8,'Revisión Simce'!$BH$13:$CQ$46,17,TRUE())</f>
        <v>0</v>
      </c>
      <c r="F107" s="22" t="e">
        <f aca="false">HLOOKUP('Revisión Simce'!F8,'Revisión Simce'!$BH$13:$CQ$46,17,TRUE())</f>
        <v>#N/A</v>
      </c>
      <c r="G107" s="22" t="e">
        <f aca="false">HLOOKUP('Revisión Simce'!G8,'Revisión Simce'!$BH$13:$CQ$46,17,TRUE())</f>
        <v>#N/A</v>
      </c>
      <c r="H107" s="22" t="e">
        <f aca="false">HLOOKUP('Revisión Simce'!H8,'Revisión Simce'!$BH$13:$CQ$46,17,TRUE())</f>
        <v>#N/A</v>
      </c>
      <c r="I107" s="22" t="e">
        <f aca="false">HLOOKUP('Revisión Simce'!I8,'Revisión Simce'!$BH$13:$CQ$46,17,TRUE())</f>
        <v>#N/A</v>
      </c>
      <c r="J107" s="22" t="e">
        <f aca="false">HLOOKUP('Revisión Simce'!J8,'Revisión Simce'!$BH$13:$CQ$46,17,TRUE())</f>
        <v>#N/A</v>
      </c>
      <c r="K107" s="22" t="e">
        <f aca="false">HLOOKUP('Revisión Simce'!K8,'Revisión Simce'!$BH$13:$CQ$46,17,TRUE())</f>
        <v>#N/A</v>
      </c>
      <c r="L107" s="22" t="e">
        <f aca="false">HLOOKUP('Revisión Simce'!L8,'Revisión Simce'!$BH$13:$CQ$46,17,TRUE())</f>
        <v>#N/A</v>
      </c>
      <c r="M107" s="22" t="e">
        <f aca="false">HLOOKUP('Revisión Simce'!M8,'Revisión Simce'!$BH$13:$CQ$46,17,TRUE())</f>
        <v>#N/A</v>
      </c>
      <c r="N107" s="22" t="e">
        <f aca="false">HLOOKUP('Revisión Simce'!N8,'Revisión Simce'!$BH$13:$CQ$46,17,TRUE())</f>
        <v>#N/A</v>
      </c>
      <c r="O107" s="22" t="e">
        <f aca="false">HLOOKUP('Revisión Simce'!O8,'Revisión Simce'!$BH$13:$CQ$46,17,TRUE())</f>
        <v>#N/A</v>
      </c>
      <c r="P107" s="22" t="e">
        <f aca="false">HLOOKUP('Revisión Simce'!P8,'Revisión Simce'!$BH$13:$CQ$46,17,TRUE())</f>
        <v>#N/A</v>
      </c>
      <c r="Q107" s="22" t="e">
        <f aca="false">HLOOKUP('Revisión Simce'!Q8,'Revisión Simce'!$BH$13:$CQ$46,17,TRUE())</f>
        <v>#N/A</v>
      </c>
      <c r="R107" s="22" t="e">
        <f aca="false">HLOOKUP('Revisión Simce'!R8,'Revisión Simce'!$BH$13:$CQ$46,17,TRUE())</f>
        <v>#N/A</v>
      </c>
      <c r="S107" s="22" t="e">
        <f aca="false">HLOOKUP('Revisión Simce'!S8,'Revisión Simce'!$BH$13:$CQ$46,17,TRUE())</f>
        <v>#N/A</v>
      </c>
      <c r="T107" s="22" t="e">
        <f aca="false">HLOOKUP('Revisión Simce'!T8,'Revisión Simce'!$BH$13:$CQ$46,17,TRUE())</f>
        <v>#N/A</v>
      </c>
      <c r="U107" s="22" t="e">
        <f aca="false">HLOOKUP('Revisión Simce'!U8,'Revisión Simce'!$BH$13:$CQ$46,17,TRUE())</f>
        <v>#N/A</v>
      </c>
      <c r="V107" s="22" t="e">
        <f aca="false">HLOOKUP('Revisión Simce'!V8,'Revisión Simce'!$BH$13:$CQ$46,17,TRUE())</f>
        <v>#N/A</v>
      </c>
      <c r="W107" s="22" t="e">
        <f aca="false">HLOOKUP('Revisión Simce'!W8,'Revisión Simce'!$BH$13:$CQ$46,17,TRUE())</f>
        <v>#N/A</v>
      </c>
      <c r="X107" s="22" t="e">
        <f aca="false">HLOOKUP('Revisión Simce'!X8,'Revisión Simce'!$BH$13:$CQ$46,17,TRUE())</f>
        <v>#N/A</v>
      </c>
      <c r="Y107" s="22" t="e">
        <f aca="false">HLOOKUP('Revisión Simce'!Y8,'Revisión Simce'!$BH$13:$CQ$46,17,TRUE())</f>
        <v>#N/A</v>
      </c>
      <c r="Z107" s="22"/>
      <c r="AA107" s="22"/>
      <c r="AB107" s="22"/>
      <c r="AC107" s="129" t="n">
        <f aca="false">COUNT(C107:Z107)</f>
        <v>3</v>
      </c>
      <c r="AD107" s="129"/>
      <c r="AE107" s="129"/>
      <c r="AF107" s="129"/>
      <c r="AG107" s="129" t="n">
        <f aca="false">COUNTIF(C107:Y107,"=0")</f>
        <v>2</v>
      </c>
      <c r="AH107" s="129"/>
      <c r="AI107" s="129"/>
      <c r="AJ107" s="129"/>
      <c r="AK107" s="129" t="n">
        <f aca="false">AC107-AG107</f>
        <v>1</v>
      </c>
      <c r="AP107" s="120"/>
      <c r="AQ107" s="120"/>
      <c r="AR107" s="120"/>
      <c r="AS107" s="120"/>
    </row>
    <row r="108" customFormat="false" ht="15" hidden="false" customHeight="false" outlineLevel="0" collapsed="false">
      <c r="A108" s="22"/>
      <c r="B108" s="143" t="s">
        <v>90</v>
      </c>
      <c r="C108" s="22" t="n">
        <f aca="false">HLOOKUP('Revisión Simce'!C9,'Revisión Simce'!$BH$13:$CQ$46,17,TRUE())</f>
        <v>1</v>
      </c>
      <c r="D108" s="22" t="n">
        <f aca="false">HLOOKUP('Revisión Simce'!D9,'Revisión Simce'!$BH$13:$CQ$46,17,TRUE())</f>
        <v>1</v>
      </c>
      <c r="E108" s="22" t="n">
        <f aca="false">HLOOKUP('Revisión Simce'!E9,'Revisión Simce'!$BH$13:$CQ$46,17,TRUE())</f>
        <v>0</v>
      </c>
      <c r="F108" s="22" t="n">
        <f aca="false">HLOOKUP('Revisión Simce'!F9,'Revisión Simce'!$BH$13:$CQ$46,17,TRUE())</f>
        <v>0</v>
      </c>
      <c r="G108" s="22" t="n">
        <f aca="false">HLOOKUP('Revisión Simce'!G9,'Revisión Simce'!$BH$13:$CQ$46,17,TRUE())</f>
        <v>0</v>
      </c>
      <c r="H108" s="22" t="n">
        <f aca="false">HLOOKUP('Revisión Simce'!H9,'Revisión Simce'!$BH$13:$CQ$46,17,TRUE())</f>
        <v>0</v>
      </c>
      <c r="I108" s="22" t="e">
        <f aca="false">HLOOKUP('Revisión Simce'!I9,'Revisión Simce'!$BH$13:$CQ$46,17,TRUE())</f>
        <v>#N/A</v>
      </c>
      <c r="J108" s="22" t="e">
        <f aca="false">HLOOKUP('Revisión Simce'!J9,'Revisión Simce'!$BH$13:$CQ$46,17,TRUE())</f>
        <v>#N/A</v>
      </c>
      <c r="K108" s="22" t="e">
        <f aca="false">HLOOKUP('Revisión Simce'!K9,'Revisión Simce'!$BH$13:$CQ$46,17,TRUE())</f>
        <v>#N/A</v>
      </c>
      <c r="L108" s="22" t="e">
        <f aca="false">HLOOKUP('Revisión Simce'!L9,'Revisión Simce'!$BH$13:$CQ$46,17,TRUE())</f>
        <v>#N/A</v>
      </c>
      <c r="M108" s="22" t="e">
        <f aca="false">HLOOKUP('Revisión Simce'!M9,'Revisión Simce'!$BH$13:$CQ$46,17,TRUE())</f>
        <v>#N/A</v>
      </c>
      <c r="N108" s="22" t="e">
        <f aca="false">HLOOKUP('Revisión Simce'!N9,'Revisión Simce'!$BH$13:$CQ$46,17,TRUE())</f>
        <v>#N/A</v>
      </c>
      <c r="O108" s="22" t="e">
        <f aca="false">HLOOKUP('Revisión Simce'!O9,'Revisión Simce'!$BH$13:$CQ$46,17,TRUE())</f>
        <v>#N/A</v>
      </c>
      <c r="P108" s="22" t="e">
        <f aca="false">HLOOKUP('Revisión Simce'!P9,'Revisión Simce'!$BH$13:$CQ$46,17,TRUE())</f>
        <v>#N/A</v>
      </c>
      <c r="Q108" s="22" t="e">
        <f aca="false">HLOOKUP('Revisión Simce'!Q9,'Revisión Simce'!$BH$13:$CQ$46,17,TRUE())</f>
        <v>#N/A</v>
      </c>
      <c r="R108" s="22" t="e">
        <f aca="false">HLOOKUP('Revisión Simce'!R9,'Revisión Simce'!$BH$13:$CQ$46,17,TRUE())</f>
        <v>#N/A</v>
      </c>
      <c r="S108" s="22" t="e">
        <f aca="false">HLOOKUP('Revisión Simce'!S9,'Revisión Simce'!$BH$13:$CQ$46,17,TRUE())</f>
        <v>#N/A</v>
      </c>
      <c r="T108" s="22" t="e">
        <f aca="false">HLOOKUP('Revisión Simce'!T9,'Revisión Simce'!$BH$13:$CQ$46,17,TRUE())</f>
        <v>#N/A</v>
      </c>
      <c r="U108" s="22" t="e">
        <f aca="false">HLOOKUP('Revisión Simce'!U9,'Revisión Simce'!$BH$13:$CQ$46,17,TRUE())</f>
        <v>#N/A</v>
      </c>
      <c r="V108" s="22" t="e">
        <f aca="false">HLOOKUP('Revisión Simce'!V9,'Revisión Simce'!$BH$13:$CQ$46,17,TRUE())</f>
        <v>#N/A</v>
      </c>
      <c r="W108" s="22" t="e">
        <f aca="false">HLOOKUP('Revisión Simce'!W9,'Revisión Simce'!$BH$13:$CQ$46,17,TRUE())</f>
        <v>#N/A</v>
      </c>
      <c r="X108" s="22" t="e">
        <f aca="false">HLOOKUP('Revisión Simce'!X9,'Revisión Simce'!$BH$13:$CQ$46,17,TRUE())</f>
        <v>#N/A</v>
      </c>
      <c r="Y108" s="22" t="e">
        <f aca="false">HLOOKUP('Revisión Simce'!Y9,'Revisión Simce'!$BH$13:$CQ$46,17,TRUE())</f>
        <v>#N/A</v>
      </c>
      <c r="Z108" s="22"/>
      <c r="AA108" s="22"/>
      <c r="AB108" s="22"/>
      <c r="AC108" s="129" t="n">
        <f aca="false">COUNT(C108:Z108)</f>
        <v>6</v>
      </c>
      <c r="AD108" s="129"/>
      <c r="AE108" s="129"/>
      <c r="AF108" s="129"/>
      <c r="AG108" s="129" t="n">
        <f aca="false">COUNTIF(C108:Y108,"=0")</f>
        <v>4</v>
      </c>
      <c r="AH108" s="129"/>
      <c r="AI108" s="129"/>
      <c r="AJ108" s="129"/>
      <c r="AK108" s="129" t="n">
        <f aca="false">AC108-AG108</f>
        <v>2</v>
      </c>
      <c r="AM108" s="120"/>
      <c r="AN108" s="120"/>
      <c r="AO108" s="120"/>
      <c r="AP108" s="120"/>
      <c r="AQ108" s="120"/>
      <c r="AR108" s="120"/>
      <c r="AS108" s="120"/>
    </row>
    <row r="109" customFormat="false" ht="15" hidden="false" customHeight="false" outlineLevel="0" collapsed="false">
      <c r="A109" s="22"/>
      <c r="B109" s="143" t="s">
        <v>91</v>
      </c>
      <c r="C109" s="22" t="n">
        <f aca="false">HLOOKUP('Revisión Simce'!C10,'Revisión Simce'!$BH$13:$CQ$46,17,TRUE())</f>
        <v>0</v>
      </c>
      <c r="D109" s="22" t="n">
        <f aca="false">HLOOKUP('Revisión Simce'!D10,'Revisión Simce'!$BH$13:$CQ$46,17,TRUE())</f>
        <v>0</v>
      </c>
      <c r="E109" s="22" t="n">
        <f aca="false">HLOOKUP('Revisión Simce'!E10,'Revisión Simce'!$BH$13:$CQ$46,17,TRUE())</f>
        <v>0</v>
      </c>
      <c r="F109" s="22" t="n">
        <f aca="false">HLOOKUP('Revisión Simce'!F10,'Revisión Simce'!$BH$13:$CQ$46,17,TRUE())</f>
        <v>0</v>
      </c>
      <c r="G109" s="22" t="n">
        <f aca="false">HLOOKUP('Revisión Simce'!G10,'Revisión Simce'!$BH$13:$CQ$46,17,TRUE())</f>
        <v>0</v>
      </c>
      <c r="H109" s="22" t="n">
        <f aca="false">HLOOKUP('Revisión Simce'!H10,'Revisión Simce'!$BH$13:$CQ$46,17,TRUE())</f>
        <v>1</v>
      </c>
      <c r="I109" s="22" t="n">
        <f aca="false">HLOOKUP('Revisión Simce'!I10,'Revisión Simce'!$BH$13:$CQ$46,17,TRUE())</f>
        <v>1</v>
      </c>
      <c r="J109" s="22" t="e">
        <f aca="false">HLOOKUP('Revisión Simce'!J10,'Revisión Simce'!$BH$13:$CQ$46,17,TRUE())</f>
        <v>#N/A</v>
      </c>
      <c r="K109" s="22" t="e">
        <f aca="false">HLOOKUP('Revisión Simce'!K10,'Revisión Simce'!$BH$13:$CQ$46,17,TRUE())</f>
        <v>#N/A</v>
      </c>
      <c r="L109" s="22" t="e">
        <f aca="false">HLOOKUP('Revisión Simce'!L10,'Revisión Simce'!$BH$13:$CQ$46,17,TRUE())</f>
        <v>#N/A</v>
      </c>
      <c r="M109" s="22" t="e">
        <f aca="false">HLOOKUP('Revisión Simce'!M10,'Revisión Simce'!$BH$13:$CQ$46,17,TRUE())</f>
        <v>#N/A</v>
      </c>
      <c r="N109" s="22" t="e">
        <f aca="false">HLOOKUP('Revisión Simce'!N10,'Revisión Simce'!$BH$13:$CQ$46,17,TRUE())</f>
        <v>#N/A</v>
      </c>
      <c r="O109" s="22" t="e">
        <f aca="false">HLOOKUP('Revisión Simce'!O10,'Revisión Simce'!$BH$13:$CQ$46,17,TRUE())</f>
        <v>#N/A</v>
      </c>
      <c r="P109" s="22" t="e">
        <f aca="false">HLOOKUP('Revisión Simce'!P10,'Revisión Simce'!$BH$13:$CQ$46,17,TRUE())</f>
        <v>#N/A</v>
      </c>
      <c r="Q109" s="22" t="e">
        <f aca="false">HLOOKUP('Revisión Simce'!Q10,'Revisión Simce'!$BH$13:$CQ$46,17,TRUE())</f>
        <v>#N/A</v>
      </c>
      <c r="R109" s="22" t="e">
        <f aca="false">HLOOKUP('Revisión Simce'!R10,'Revisión Simce'!$BH$13:$CQ$46,17,TRUE())</f>
        <v>#N/A</v>
      </c>
      <c r="S109" s="22" t="e">
        <f aca="false">HLOOKUP('Revisión Simce'!S10,'Revisión Simce'!$BH$13:$CQ$46,17,TRUE())</f>
        <v>#N/A</v>
      </c>
      <c r="T109" s="22" t="e">
        <f aca="false">HLOOKUP('Revisión Simce'!T10,'Revisión Simce'!$BH$13:$CQ$46,17,TRUE())</f>
        <v>#N/A</v>
      </c>
      <c r="U109" s="22" t="e">
        <f aca="false">HLOOKUP('Revisión Simce'!U10,'Revisión Simce'!$BH$13:$CQ$46,17,TRUE())</f>
        <v>#N/A</v>
      </c>
      <c r="V109" s="22" t="e">
        <f aca="false">HLOOKUP('Revisión Simce'!V10,'Revisión Simce'!$BH$13:$CQ$46,17,TRUE())</f>
        <v>#N/A</v>
      </c>
      <c r="W109" s="22" t="e">
        <f aca="false">HLOOKUP('Revisión Simce'!W10,'Revisión Simce'!$BH$13:$CQ$46,17,TRUE())</f>
        <v>#N/A</v>
      </c>
      <c r="X109" s="22" t="e">
        <f aca="false">HLOOKUP('Revisión Simce'!X10,'Revisión Simce'!$BH$13:$CQ$46,17,TRUE())</f>
        <v>#N/A</v>
      </c>
      <c r="Y109" s="22" t="e">
        <f aca="false">HLOOKUP('Revisión Simce'!Y10,'Revisión Simce'!$BH$13:$CQ$46,17,TRUE())</f>
        <v>#N/A</v>
      </c>
      <c r="Z109" s="22"/>
      <c r="AA109" s="22"/>
      <c r="AB109" s="22"/>
      <c r="AC109" s="129" t="n">
        <f aca="false">COUNT(C109:Z109)</f>
        <v>7</v>
      </c>
      <c r="AD109" s="129"/>
      <c r="AE109" s="129"/>
      <c r="AF109" s="129"/>
      <c r="AG109" s="129" t="n">
        <f aca="false">COUNTIF(C109:Y109,"=0")</f>
        <v>5</v>
      </c>
      <c r="AH109" s="129"/>
      <c r="AI109" s="129"/>
      <c r="AJ109" s="129"/>
      <c r="AK109" s="129" t="n">
        <f aca="false">AC109-AG109</f>
        <v>2</v>
      </c>
      <c r="AM109" s="120"/>
      <c r="AN109" s="120"/>
      <c r="AO109" s="120"/>
      <c r="AP109" s="120"/>
      <c r="AQ109" s="120"/>
      <c r="AR109" s="120"/>
      <c r="AS109" s="120"/>
    </row>
    <row r="110" customFormat="false" ht="15" hidden="false" customHeight="false" outlineLevel="0" collapsed="false">
      <c r="A110" s="22"/>
      <c r="B110" s="143" t="s">
        <v>92</v>
      </c>
      <c r="C110" s="22" t="n">
        <f aca="false">HLOOKUP('Revisión Simce'!C11,'Revisión Simce'!$BH$13:$CQ$46,17,TRUE())</f>
        <v>0</v>
      </c>
      <c r="D110" s="22" t="n">
        <f aca="false">HLOOKUP('Revisión Simce'!D11,'Revisión Simce'!$BH$13:$CQ$46,17,TRUE())</f>
        <v>0</v>
      </c>
      <c r="E110" s="22" t="n">
        <f aca="false">HLOOKUP('Revisión Simce'!E11,'Revisión Simce'!$BH$13:$CQ$46,17,TRUE())</f>
        <v>1</v>
      </c>
      <c r="F110" s="22" t="n">
        <f aca="false">HLOOKUP('Revisión Simce'!F11,'Revisión Simce'!$BH$13:$CQ$46,17,TRUE())</f>
        <v>0</v>
      </c>
      <c r="G110" s="22" t="n">
        <f aca="false">HLOOKUP('Revisión Simce'!G11,'Revisión Simce'!$BH$13:$CQ$46,17,TRUE())</f>
        <v>0</v>
      </c>
      <c r="H110" s="22" t="n">
        <f aca="false">HLOOKUP('Revisión Simce'!H11,'Revisión Simce'!$BH$13:$CQ$46,17,TRUE())</f>
        <v>0</v>
      </c>
      <c r="I110" s="22" t="n">
        <f aca="false">HLOOKUP('Revisión Simce'!I11,'Revisión Simce'!$BH$13:$CQ$46,17,TRUE())</f>
        <v>0</v>
      </c>
      <c r="J110" s="22" t="n">
        <f aca="false">HLOOKUP('Revisión Simce'!J11,'Revisión Simce'!$BH$13:$CQ$46,17,TRUE())</f>
        <v>0</v>
      </c>
      <c r="K110" s="22" t="n">
        <f aca="false">HLOOKUP('Revisión Simce'!K11,'Revisión Simce'!$BH$13:$CQ$46,17,TRUE())</f>
        <v>0</v>
      </c>
      <c r="L110" s="22" t="e">
        <f aca="false">HLOOKUP('Revisión Simce'!L11,'Revisión Simce'!$BH$13:$CQ$46,17,TRUE())</f>
        <v>#N/A</v>
      </c>
      <c r="M110" s="22" t="e">
        <f aca="false">HLOOKUP('Revisión Simce'!M11,'Revisión Simce'!$BH$13:$CQ$46,17,TRUE())</f>
        <v>#N/A</v>
      </c>
      <c r="N110" s="22" t="e">
        <f aca="false">HLOOKUP('Revisión Simce'!N11,'Revisión Simce'!$BH$13:$CQ$46,17,TRUE())</f>
        <v>#N/A</v>
      </c>
      <c r="O110" s="22" t="e">
        <f aca="false">HLOOKUP('Revisión Simce'!O11,'Revisión Simce'!$BH$13:$CQ$46,17,TRUE())</f>
        <v>#N/A</v>
      </c>
      <c r="P110" s="22" t="e">
        <f aca="false">HLOOKUP('Revisión Simce'!P11,'Revisión Simce'!$BH$13:$CQ$46,17,TRUE())</f>
        <v>#N/A</v>
      </c>
      <c r="Q110" s="22" t="e">
        <f aca="false">HLOOKUP('Revisión Simce'!Q11,'Revisión Simce'!$BH$13:$CQ$46,17,TRUE())</f>
        <v>#N/A</v>
      </c>
      <c r="R110" s="22" t="e">
        <f aca="false">HLOOKUP('Revisión Simce'!R11,'Revisión Simce'!$BH$13:$CQ$46,17,TRUE())</f>
        <v>#N/A</v>
      </c>
      <c r="S110" s="22" t="e">
        <f aca="false">HLOOKUP('Revisión Simce'!S11,'Revisión Simce'!$BH$13:$CQ$46,17,TRUE())</f>
        <v>#N/A</v>
      </c>
      <c r="T110" s="22" t="e">
        <f aca="false">HLOOKUP('Revisión Simce'!T11,'Revisión Simce'!$BH$13:$CQ$46,17,TRUE())</f>
        <v>#N/A</v>
      </c>
      <c r="U110" s="22" t="e">
        <f aca="false">HLOOKUP('Revisión Simce'!U11,'Revisión Simce'!$BH$13:$CQ$46,17,TRUE())</f>
        <v>#N/A</v>
      </c>
      <c r="V110" s="22" t="e">
        <f aca="false">HLOOKUP('Revisión Simce'!V11,'Revisión Simce'!$BH$13:$CQ$46,17,TRUE())</f>
        <v>#N/A</v>
      </c>
      <c r="W110" s="22" t="e">
        <f aca="false">HLOOKUP('Revisión Simce'!W11,'Revisión Simce'!$BH$13:$CQ$46,17,TRUE())</f>
        <v>#N/A</v>
      </c>
      <c r="X110" s="22" t="e">
        <f aca="false">HLOOKUP('Revisión Simce'!X11,'Revisión Simce'!$BH$13:$CQ$46,17,TRUE())</f>
        <v>#N/A</v>
      </c>
      <c r="Y110" s="22" t="e">
        <f aca="false">HLOOKUP('Revisión Simce'!Y11,'Revisión Simce'!$BH$13:$CQ$46,17,TRUE())</f>
        <v>#N/A</v>
      </c>
      <c r="Z110" s="22"/>
      <c r="AA110" s="22"/>
      <c r="AB110" s="22"/>
      <c r="AC110" s="129" t="n">
        <f aca="false">COUNT(C110:Z110)</f>
        <v>9</v>
      </c>
      <c r="AD110" s="129"/>
      <c r="AE110" s="129"/>
      <c r="AF110" s="129"/>
      <c r="AG110" s="129" t="n">
        <f aca="false">COUNTIF(C110:Y110,"=0")</f>
        <v>8</v>
      </c>
      <c r="AH110" s="129"/>
      <c r="AI110" s="129"/>
      <c r="AJ110" s="129"/>
      <c r="AK110" s="129" t="n">
        <f aca="false">AC110-AG110</f>
        <v>1</v>
      </c>
      <c r="AM110" s="120"/>
      <c r="AN110" s="120"/>
      <c r="AO110" s="120"/>
      <c r="AP110" s="120"/>
      <c r="AQ110" s="120"/>
      <c r="AR110" s="120"/>
      <c r="AS110" s="120"/>
    </row>
    <row r="111" customFormat="false" ht="15" hidden="false" customHeight="false" outlineLevel="0" collapsed="false">
      <c r="A111" s="22"/>
      <c r="B111" s="143"/>
      <c r="C111" s="22" t="n">
        <f aca="false">HLOOKUP('Revisión Simce'!C12,'Revisión Simce'!$BH$13:$CQ$46,17,TRUE())</f>
        <v>0</v>
      </c>
      <c r="D111" s="22" t="n">
        <f aca="false">HLOOKUP('Revisión Simce'!D12,'Revisión Simce'!$BH$13:$CQ$46,17,TRUE())</f>
        <v>0</v>
      </c>
      <c r="E111" s="22" t="n">
        <f aca="false">HLOOKUP('Revisión Simce'!E12,'Revisión Simce'!$BH$13:$CQ$46,17,TRUE())</f>
        <v>0</v>
      </c>
      <c r="F111" s="22" t="n">
        <f aca="false">HLOOKUP('Revisión Simce'!F12,'Revisión Simce'!$BH$13:$CQ$46,17,TRUE())</f>
        <v>0</v>
      </c>
      <c r="G111" s="22" t="n">
        <f aca="false">HLOOKUP('Revisión Simce'!G12,'Revisión Simce'!$BH$13:$CQ$46,17,TRUE())</f>
        <v>1</v>
      </c>
      <c r="H111" s="22" t="e">
        <f aca="false">HLOOKUP('Revisión Simce'!H12,'Revisión Simce'!$BH$13:$CQ$46,17,TRUE())</f>
        <v>#N/A</v>
      </c>
      <c r="I111" s="22" t="e">
        <f aca="false">HLOOKUP('Revisión Simce'!I12,'Revisión Simce'!$BH$13:$CQ$46,17,TRUE())</f>
        <v>#N/A</v>
      </c>
      <c r="J111" s="22" t="e">
        <f aca="false">HLOOKUP('Revisión Simce'!J12,'Revisión Simce'!$BH$13:$CQ$46,17,TRUE())</f>
        <v>#N/A</v>
      </c>
      <c r="K111" s="22" t="e">
        <f aca="false">HLOOKUP('Revisión Simce'!K12,'Revisión Simce'!$BH$13:$CQ$46,17,TRUE())</f>
        <v>#N/A</v>
      </c>
      <c r="L111" s="22" t="e">
        <f aca="false">HLOOKUP('Revisión Simce'!L12,'Revisión Simce'!$BH$13:$CQ$46,17,TRUE())</f>
        <v>#N/A</v>
      </c>
      <c r="M111" s="22" t="e">
        <f aca="false">HLOOKUP('Revisión Simce'!M12,'Revisión Simce'!$BH$13:$CQ$46,17,TRUE())</f>
        <v>#N/A</v>
      </c>
      <c r="N111" s="22" t="e">
        <f aca="false">HLOOKUP('Revisión Simce'!N12,'Revisión Simce'!$BH$13:$CQ$46,17,TRUE())</f>
        <v>#N/A</v>
      </c>
      <c r="O111" s="22" t="e">
        <f aca="false">HLOOKUP('Revisión Simce'!O12,'Revisión Simce'!$BH$13:$CQ$46,17,TRUE())</f>
        <v>#N/A</v>
      </c>
      <c r="P111" s="22" t="e">
        <f aca="false">HLOOKUP('Revisión Simce'!P12,'Revisión Simce'!$BH$13:$CQ$46,17,TRUE())</f>
        <v>#N/A</v>
      </c>
      <c r="Q111" s="22" t="e">
        <f aca="false">HLOOKUP('Revisión Simce'!Q12,'Revisión Simce'!$BH$13:$CQ$46,17,TRUE())</f>
        <v>#N/A</v>
      </c>
      <c r="R111" s="22" t="e">
        <f aca="false">HLOOKUP('Revisión Simce'!R12,'Revisión Simce'!$BH$13:$CQ$46,17,TRUE())</f>
        <v>#N/A</v>
      </c>
      <c r="S111" s="22" t="e">
        <f aca="false">HLOOKUP('Revisión Simce'!S12,'Revisión Simce'!$BH$13:$CQ$46,17,TRUE())</f>
        <v>#N/A</v>
      </c>
      <c r="T111" s="22" t="e">
        <f aca="false">HLOOKUP('Revisión Simce'!T12,'Revisión Simce'!$BH$13:$CQ$46,17,TRUE())</f>
        <v>#N/A</v>
      </c>
      <c r="U111" s="22" t="e">
        <f aca="false">HLOOKUP('Revisión Simce'!U12,'Revisión Simce'!$BH$13:$CQ$46,17,TRUE())</f>
        <v>#N/A</v>
      </c>
      <c r="V111" s="22" t="e">
        <f aca="false">HLOOKUP('Revisión Simce'!V12,'Revisión Simce'!$BH$13:$CQ$46,17,TRUE())</f>
        <v>#N/A</v>
      </c>
      <c r="W111" s="22" t="e">
        <f aca="false">HLOOKUP('Revisión Simce'!W12,'Revisión Simce'!$BH$13:$CQ$46,17,TRUE())</f>
        <v>#N/A</v>
      </c>
      <c r="X111" s="22" t="e">
        <f aca="false">HLOOKUP('Revisión Simce'!X12,'Revisión Simce'!$BH$13:$CQ$46,17,TRUE())</f>
        <v>#N/A</v>
      </c>
      <c r="Y111" s="22" t="e">
        <f aca="false">HLOOKUP('Revisión Simce'!Y12,'Revisión Simce'!$BH$13:$CQ$46,17,TRUE())</f>
        <v>#N/A</v>
      </c>
      <c r="Z111" s="22"/>
      <c r="AA111" s="22"/>
      <c r="AB111" s="22"/>
      <c r="AC111" s="129" t="n">
        <f aca="false">COUNT(C111:Z111)</f>
        <v>5</v>
      </c>
      <c r="AD111" s="129"/>
      <c r="AE111" s="129"/>
      <c r="AF111" s="129"/>
      <c r="AG111" s="129" t="n">
        <f aca="false">COUNTIF(C111:Y111,"=0")</f>
        <v>4</v>
      </c>
      <c r="AH111" s="129"/>
      <c r="AI111" s="129"/>
      <c r="AJ111" s="129"/>
      <c r="AK111" s="129" t="n">
        <f aca="false">AC111-AG111</f>
        <v>1</v>
      </c>
      <c r="AM111" s="120"/>
      <c r="AN111" s="120"/>
      <c r="AO111" s="120"/>
      <c r="AP111" s="120"/>
      <c r="AQ111" s="120"/>
      <c r="AR111" s="120"/>
      <c r="AS111" s="120"/>
    </row>
    <row r="112" customFormat="false" ht="15.75" hidden="false" customHeight="false" outlineLevel="0" collapsed="false">
      <c r="A112" s="133"/>
      <c r="B112" s="134" t="s">
        <v>83</v>
      </c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 t="n">
        <f aca="false">SUM(AC107:AC110)</f>
        <v>25</v>
      </c>
      <c r="AD112" s="135" t="n">
        <f aca="false">SUM(AD107:AD110)</f>
        <v>0</v>
      </c>
      <c r="AE112" s="135" t="n">
        <f aca="false">SUM(AE107:AE110)</f>
        <v>0</v>
      </c>
      <c r="AF112" s="135" t="n">
        <f aca="false">SUM(AF107:AF110)</f>
        <v>0</v>
      </c>
      <c r="AG112" s="135" t="n">
        <f aca="false">SUM(AG107:AG110)</f>
        <v>19</v>
      </c>
      <c r="AH112" s="135"/>
      <c r="AI112" s="135"/>
      <c r="AJ112" s="135"/>
      <c r="AK112" s="135" t="n">
        <f aca="false">SUM(AK107:AK110)</f>
        <v>6</v>
      </c>
      <c r="AM112" s="120"/>
      <c r="AN112" s="120"/>
      <c r="AO112" s="120"/>
      <c r="AP112" s="120"/>
      <c r="AQ112" s="120"/>
      <c r="AR112" s="120"/>
      <c r="AS112" s="120"/>
    </row>
    <row r="113" customFormat="false" ht="15" hidden="false" customHeight="false" outlineLevel="0" collapsed="false">
      <c r="A113" s="36" t="n">
        <f aca="false">AN24</f>
        <v>0</v>
      </c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9"/>
      <c r="AD113" s="39"/>
      <c r="AE113" s="39"/>
      <c r="AF113" s="39"/>
      <c r="AG113" s="39"/>
      <c r="AH113" s="39"/>
      <c r="AI113" s="39"/>
      <c r="AJ113" s="39"/>
      <c r="AK113" s="39"/>
      <c r="AL113" s="0" t="n">
        <v>16</v>
      </c>
      <c r="AM113" s="120"/>
      <c r="AN113" s="120"/>
      <c r="AO113" s="120"/>
      <c r="AP113" s="120"/>
      <c r="AQ113" s="120"/>
      <c r="AR113" s="120"/>
      <c r="AS113" s="120"/>
    </row>
    <row r="114" customFormat="false" ht="15" hidden="false" customHeight="false" outlineLevel="0" collapsed="false">
      <c r="A114" s="36"/>
      <c r="B114" s="149" t="s">
        <v>89</v>
      </c>
      <c r="C114" s="36" t="n">
        <f aca="false">HLOOKUP('Revisión Simce'!C8,'Revisión Simce'!$BH$13:$CQ$46,18,TRUE())</f>
        <v>1</v>
      </c>
      <c r="D114" s="36" t="n">
        <f aca="false">HLOOKUP('Revisión Simce'!D8,'Revisión Simce'!$BH$13:$CQ$46,18,TRUE())</f>
        <v>1</v>
      </c>
      <c r="E114" s="36" t="n">
        <f aca="false">HLOOKUP('Revisión Simce'!E8,'Revisión Simce'!$BH$13:$CQ$46,18,TRUE())</f>
        <v>1</v>
      </c>
      <c r="F114" s="36" t="e">
        <f aca="false">HLOOKUP('Revisión Simce'!F8,'Revisión Simce'!$BH$13:$CQ$46,18,TRUE())</f>
        <v>#N/A</v>
      </c>
      <c r="G114" s="36" t="e">
        <f aca="false">HLOOKUP('Revisión Simce'!G8,'Revisión Simce'!$BH$13:$CQ$46,18,TRUE())</f>
        <v>#N/A</v>
      </c>
      <c r="H114" s="36" t="e">
        <f aca="false">HLOOKUP('Revisión Simce'!H8,'Revisión Simce'!$BH$13:$CQ$46,18,TRUE())</f>
        <v>#N/A</v>
      </c>
      <c r="I114" s="36" t="e">
        <f aca="false">HLOOKUP('Revisión Simce'!I8,'Revisión Simce'!$BH$13:$CQ$46,18,TRUE())</f>
        <v>#N/A</v>
      </c>
      <c r="J114" s="36" t="e">
        <f aca="false">HLOOKUP('Revisión Simce'!J8,'Revisión Simce'!$BH$13:$CQ$46,18,TRUE())</f>
        <v>#N/A</v>
      </c>
      <c r="K114" s="36" t="e">
        <f aca="false">HLOOKUP('Revisión Simce'!K8,'Revisión Simce'!$BH$13:$CQ$46,18,TRUE())</f>
        <v>#N/A</v>
      </c>
      <c r="L114" s="36" t="e">
        <f aca="false">HLOOKUP('Revisión Simce'!L8,'Revisión Simce'!$BH$13:$CQ$46,18,TRUE())</f>
        <v>#N/A</v>
      </c>
      <c r="M114" s="36" t="e">
        <f aca="false">HLOOKUP('Revisión Simce'!M8,'Revisión Simce'!$BH$13:$CQ$46,18,TRUE())</f>
        <v>#N/A</v>
      </c>
      <c r="N114" s="36" t="e">
        <f aca="false">HLOOKUP('Revisión Simce'!N8,'Revisión Simce'!$BH$13:$CQ$46,18,TRUE())</f>
        <v>#N/A</v>
      </c>
      <c r="O114" s="36" t="e">
        <f aca="false">HLOOKUP('Revisión Simce'!O8,'Revisión Simce'!$BH$13:$CQ$46,18,TRUE())</f>
        <v>#N/A</v>
      </c>
      <c r="P114" s="36" t="e">
        <f aca="false">HLOOKUP('Revisión Simce'!P8,'Revisión Simce'!$BH$13:$CQ$46,18,TRUE())</f>
        <v>#N/A</v>
      </c>
      <c r="Q114" s="36" t="e">
        <f aca="false">HLOOKUP('Revisión Simce'!Q8,'Revisión Simce'!$BH$13:$CQ$46,18,TRUE())</f>
        <v>#N/A</v>
      </c>
      <c r="R114" s="36" t="e">
        <f aca="false">HLOOKUP('Revisión Simce'!R8,'Revisión Simce'!$BH$13:$CQ$46,18,TRUE())</f>
        <v>#N/A</v>
      </c>
      <c r="S114" s="36" t="e">
        <f aca="false">HLOOKUP('Revisión Simce'!S8,'Revisión Simce'!$BH$13:$CQ$46,18,TRUE())</f>
        <v>#N/A</v>
      </c>
      <c r="T114" s="36" t="e">
        <f aca="false">HLOOKUP('Revisión Simce'!T8,'Revisión Simce'!$BH$13:$CQ$46,18,TRUE())</f>
        <v>#N/A</v>
      </c>
      <c r="U114" s="36" t="e">
        <f aca="false">HLOOKUP('Revisión Simce'!U8,'Revisión Simce'!$BH$13:$CQ$46,18,TRUE())</f>
        <v>#N/A</v>
      </c>
      <c r="V114" s="36" t="e">
        <f aca="false">HLOOKUP('Revisión Simce'!V8,'Revisión Simce'!$BH$13:$CQ$46,18,TRUE())</f>
        <v>#N/A</v>
      </c>
      <c r="W114" s="36" t="e">
        <f aca="false">HLOOKUP('Revisión Simce'!W8,'Revisión Simce'!$BH$13:$CQ$46,18,TRUE())</f>
        <v>#N/A</v>
      </c>
      <c r="X114" s="36" t="e">
        <f aca="false">HLOOKUP('Revisión Simce'!X8,'Revisión Simce'!$BH$13:$CQ$46,18,TRUE())</f>
        <v>#N/A</v>
      </c>
      <c r="Y114" s="36" t="e">
        <f aca="false">HLOOKUP('Revisión Simce'!Y8,'Revisión Simce'!$BH$13:$CQ$46,18,TRUE())</f>
        <v>#N/A</v>
      </c>
      <c r="Z114" s="36"/>
      <c r="AA114" s="36"/>
      <c r="AB114" s="36"/>
      <c r="AC114" s="39" t="n">
        <f aca="false">COUNT(C114:Z114)</f>
        <v>3</v>
      </c>
      <c r="AD114" s="39"/>
      <c r="AE114" s="39"/>
      <c r="AF114" s="39"/>
      <c r="AG114" s="39" t="n">
        <f aca="false">COUNTIF(C114:Y114,"=0")</f>
        <v>0</v>
      </c>
      <c r="AH114" s="39"/>
      <c r="AI114" s="39"/>
      <c r="AJ114" s="39"/>
      <c r="AK114" s="39" t="n">
        <f aca="false">AC114-AG114</f>
        <v>3</v>
      </c>
      <c r="AP114" s="120"/>
      <c r="AQ114" s="120"/>
      <c r="AR114" s="120"/>
      <c r="AS114" s="120"/>
    </row>
    <row r="115" customFormat="false" ht="15" hidden="false" customHeight="false" outlineLevel="0" collapsed="false">
      <c r="A115" s="36"/>
      <c r="B115" s="149" t="s">
        <v>90</v>
      </c>
      <c r="C115" s="36" t="n">
        <f aca="false">HLOOKUP('Revisión Simce'!C9,'Revisión Simce'!$BH$13:$CQ$46,18,TRUE())</f>
        <v>0</v>
      </c>
      <c r="D115" s="36" t="n">
        <f aca="false">HLOOKUP('Revisión Simce'!D9,'Revisión Simce'!$BH$13:$CQ$46,18,TRUE())</f>
        <v>0</v>
      </c>
      <c r="E115" s="36" t="n">
        <f aca="false">HLOOKUP('Revisión Simce'!E9,'Revisión Simce'!$BH$13:$CQ$46,18,TRUE())</f>
        <v>0</v>
      </c>
      <c r="F115" s="36" t="n">
        <f aca="false">HLOOKUP('Revisión Simce'!F9,'Revisión Simce'!$BH$13:$CQ$46,18,TRUE())</f>
        <v>0</v>
      </c>
      <c r="G115" s="36" t="n">
        <f aca="false">HLOOKUP('Revisión Simce'!G9,'Revisión Simce'!$BH$13:$CQ$46,18,TRUE())</f>
        <v>1</v>
      </c>
      <c r="H115" s="36" t="n">
        <f aca="false">HLOOKUP('Revisión Simce'!H9,'Revisión Simce'!$BH$13:$CQ$46,18,TRUE())</f>
        <v>0</v>
      </c>
      <c r="I115" s="36" t="e">
        <f aca="false">HLOOKUP('Revisión Simce'!I9,'Revisión Simce'!$BH$13:$CQ$46,18,TRUE())</f>
        <v>#N/A</v>
      </c>
      <c r="J115" s="36" t="e">
        <f aca="false">HLOOKUP('Revisión Simce'!J9,'Revisión Simce'!$BH$13:$CQ$46,18,TRUE())</f>
        <v>#N/A</v>
      </c>
      <c r="K115" s="36" t="e">
        <f aca="false">HLOOKUP('Revisión Simce'!K9,'Revisión Simce'!$BH$13:$CQ$46,18,TRUE())</f>
        <v>#N/A</v>
      </c>
      <c r="L115" s="36" t="e">
        <f aca="false">HLOOKUP('Revisión Simce'!L9,'Revisión Simce'!$BH$13:$CQ$46,18,TRUE())</f>
        <v>#N/A</v>
      </c>
      <c r="M115" s="36" t="e">
        <f aca="false">HLOOKUP('Revisión Simce'!M9,'Revisión Simce'!$BH$13:$CQ$46,18,TRUE())</f>
        <v>#N/A</v>
      </c>
      <c r="N115" s="36" t="e">
        <f aca="false">HLOOKUP('Revisión Simce'!N9,'Revisión Simce'!$BH$13:$CQ$46,18,TRUE())</f>
        <v>#N/A</v>
      </c>
      <c r="O115" s="36" t="e">
        <f aca="false">HLOOKUP('Revisión Simce'!O9,'Revisión Simce'!$BH$13:$CQ$46,18,TRUE())</f>
        <v>#N/A</v>
      </c>
      <c r="P115" s="36" t="e">
        <f aca="false">HLOOKUP('Revisión Simce'!P9,'Revisión Simce'!$BH$13:$CQ$46,18,TRUE())</f>
        <v>#N/A</v>
      </c>
      <c r="Q115" s="36" t="e">
        <f aca="false">HLOOKUP('Revisión Simce'!Q9,'Revisión Simce'!$BH$13:$CQ$46,18,TRUE())</f>
        <v>#N/A</v>
      </c>
      <c r="R115" s="36" t="e">
        <f aca="false">HLOOKUP('Revisión Simce'!R9,'Revisión Simce'!$BH$13:$CQ$46,18,TRUE())</f>
        <v>#N/A</v>
      </c>
      <c r="S115" s="36" t="e">
        <f aca="false">HLOOKUP('Revisión Simce'!S9,'Revisión Simce'!$BH$13:$CQ$46,18,TRUE())</f>
        <v>#N/A</v>
      </c>
      <c r="T115" s="36" t="e">
        <f aca="false">HLOOKUP('Revisión Simce'!T9,'Revisión Simce'!$BH$13:$CQ$46,18,TRUE())</f>
        <v>#N/A</v>
      </c>
      <c r="U115" s="36" t="e">
        <f aca="false">HLOOKUP('Revisión Simce'!U9,'Revisión Simce'!$BH$13:$CQ$46,18,TRUE())</f>
        <v>#N/A</v>
      </c>
      <c r="V115" s="36" t="e">
        <f aca="false">HLOOKUP('Revisión Simce'!V9,'Revisión Simce'!$BH$13:$CQ$46,18,TRUE())</f>
        <v>#N/A</v>
      </c>
      <c r="W115" s="36" t="e">
        <f aca="false">HLOOKUP('Revisión Simce'!W9,'Revisión Simce'!$BH$13:$CQ$46,18,TRUE())</f>
        <v>#N/A</v>
      </c>
      <c r="X115" s="36" t="e">
        <f aca="false">HLOOKUP('Revisión Simce'!X9,'Revisión Simce'!$BH$13:$CQ$46,18,TRUE())</f>
        <v>#N/A</v>
      </c>
      <c r="Y115" s="36" t="e">
        <f aca="false">HLOOKUP('Revisión Simce'!Y9,'Revisión Simce'!$BH$13:$CQ$46,18,TRUE())</f>
        <v>#N/A</v>
      </c>
      <c r="Z115" s="36"/>
      <c r="AA115" s="36"/>
      <c r="AB115" s="36"/>
      <c r="AC115" s="39" t="n">
        <f aca="false">COUNT(C115:Z115)</f>
        <v>6</v>
      </c>
      <c r="AD115" s="39"/>
      <c r="AE115" s="39"/>
      <c r="AF115" s="39"/>
      <c r="AG115" s="39" t="n">
        <f aca="false">COUNTIF(C115:Y115,"=0")</f>
        <v>5</v>
      </c>
      <c r="AH115" s="39"/>
      <c r="AI115" s="39"/>
      <c r="AJ115" s="39"/>
      <c r="AK115" s="39" t="n">
        <f aca="false">AC115-AG115</f>
        <v>1</v>
      </c>
      <c r="AP115" s="120"/>
      <c r="AQ115" s="120"/>
      <c r="AR115" s="120"/>
      <c r="AS115" s="120"/>
    </row>
    <row r="116" customFormat="false" ht="15" hidden="false" customHeight="false" outlineLevel="0" collapsed="false">
      <c r="A116" s="36"/>
      <c r="B116" s="149" t="s">
        <v>91</v>
      </c>
      <c r="C116" s="36" t="n">
        <f aca="false">HLOOKUP('Revisión Simce'!C10,'Revisión Simce'!$BH$13:$CQ$46,18,TRUE())</f>
        <v>1</v>
      </c>
      <c r="D116" s="36" t="n">
        <f aca="false">HLOOKUP('Revisión Simce'!D10,'Revisión Simce'!$BH$13:$CQ$46,18,TRUE())</f>
        <v>1</v>
      </c>
      <c r="E116" s="36" t="n">
        <f aca="false">HLOOKUP('Revisión Simce'!E10,'Revisión Simce'!$BH$13:$CQ$46,18,TRUE())</f>
        <v>0</v>
      </c>
      <c r="F116" s="36" t="n">
        <f aca="false">HLOOKUP('Revisión Simce'!F10,'Revisión Simce'!$BH$13:$CQ$46,18,TRUE())</f>
        <v>1</v>
      </c>
      <c r="G116" s="36" t="n">
        <f aca="false">HLOOKUP('Revisión Simce'!G10,'Revisión Simce'!$BH$13:$CQ$46,18,TRUE())</f>
        <v>1</v>
      </c>
      <c r="H116" s="36" t="n">
        <f aca="false">HLOOKUP('Revisión Simce'!H10,'Revisión Simce'!$BH$13:$CQ$46,18,TRUE())</f>
        <v>0</v>
      </c>
      <c r="I116" s="36" t="n">
        <f aca="false">HLOOKUP('Revisión Simce'!I10,'Revisión Simce'!$BH$13:$CQ$46,18,TRUE())</f>
        <v>0</v>
      </c>
      <c r="J116" s="36" t="e">
        <f aca="false">HLOOKUP('Revisión Simce'!J10,'Revisión Simce'!$BH$13:$CQ$46,18,TRUE())</f>
        <v>#N/A</v>
      </c>
      <c r="K116" s="36" t="e">
        <f aca="false">HLOOKUP('Revisión Simce'!K10,'Revisión Simce'!$BH$13:$CQ$46,18,TRUE())</f>
        <v>#N/A</v>
      </c>
      <c r="L116" s="36" t="e">
        <f aca="false">HLOOKUP('Revisión Simce'!L10,'Revisión Simce'!$BH$13:$CQ$46,18,TRUE())</f>
        <v>#N/A</v>
      </c>
      <c r="M116" s="36" t="e">
        <f aca="false">HLOOKUP('Revisión Simce'!M10,'Revisión Simce'!$BH$13:$CQ$46,18,TRUE())</f>
        <v>#N/A</v>
      </c>
      <c r="N116" s="36" t="e">
        <f aca="false">HLOOKUP('Revisión Simce'!N10,'Revisión Simce'!$BH$13:$CQ$46,18,TRUE())</f>
        <v>#N/A</v>
      </c>
      <c r="O116" s="36" t="e">
        <f aca="false">HLOOKUP('Revisión Simce'!O10,'Revisión Simce'!$BH$13:$CQ$46,18,TRUE())</f>
        <v>#N/A</v>
      </c>
      <c r="P116" s="36" t="e">
        <f aca="false">HLOOKUP('Revisión Simce'!P10,'Revisión Simce'!$BH$13:$CQ$46,18,TRUE())</f>
        <v>#N/A</v>
      </c>
      <c r="Q116" s="36" t="e">
        <f aca="false">HLOOKUP('Revisión Simce'!Q10,'Revisión Simce'!$BH$13:$CQ$46,18,TRUE())</f>
        <v>#N/A</v>
      </c>
      <c r="R116" s="36" t="e">
        <f aca="false">HLOOKUP('Revisión Simce'!R10,'Revisión Simce'!$BH$13:$CQ$46,18,TRUE())</f>
        <v>#N/A</v>
      </c>
      <c r="S116" s="36" t="e">
        <f aca="false">HLOOKUP('Revisión Simce'!S10,'Revisión Simce'!$BH$13:$CQ$46,18,TRUE())</f>
        <v>#N/A</v>
      </c>
      <c r="T116" s="36" t="e">
        <f aca="false">HLOOKUP('Revisión Simce'!T10,'Revisión Simce'!$BH$13:$CQ$46,18,TRUE())</f>
        <v>#N/A</v>
      </c>
      <c r="U116" s="36" t="e">
        <f aca="false">HLOOKUP('Revisión Simce'!U10,'Revisión Simce'!$BH$13:$CQ$46,18,TRUE())</f>
        <v>#N/A</v>
      </c>
      <c r="V116" s="36" t="e">
        <f aca="false">HLOOKUP('Revisión Simce'!V10,'Revisión Simce'!$BH$13:$CQ$46,18,TRUE())</f>
        <v>#N/A</v>
      </c>
      <c r="W116" s="36" t="e">
        <f aca="false">HLOOKUP('Revisión Simce'!W10,'Revisión Simce'!$BH$13:$CQ$46,18,TRUE())</f>
        <v>#N/A</v>
      </c>
      <c r="X116" s="36" t="e">
        <f aca="false">HLOOKUP('Revisión Simce'!X10,'Revisión Simce'!$BH$13:$CQ$46,18,TRUE())</f>
        <v>#N/A</v>
      </c>
      <c r="Y116" s="36" t="e">
        <f aca="false">HLOOKUP('Revisión Simce'!Y10,'Revisión Simce'!$BH$13:$CQ$46,18,TRUE())</f>
        <v>#N/A</v>
      </c>
      <c r="Z116" s="36"/>
      <c r="AA116" s="36"/>
      <c r="AB116" s="36"/>
      <c r="AC116" s="39" t="n">
        <f aca="false">COUNT(C116:Z116)</f>
        <v>7</v>
      </c>
      <c r="AD116" s="39"/>
      <c r="AE116" s="39"/>
      <c r="AF116" s="39"/>
      <c r="AG116" s="39" t="n">
        <f aca="false">COUNTIF(C116:Y116,"=0")</f>
        <v>3</v>
      </c>
      <c r="AH116" s="39"/>
      <c r="AI116" s="39"/>
      <c r="AJ116" s="39"/>
      <c r="AK116" s="39" t="n">
        <f aca="false">AC116-AG116</f>
        <v>4</v>
      </c>
      <c r="AP116" s="120"/>
      <c r="AQ116" s="120"/>
      <c r="AR116" s="120"/>
      <c r="AS116" s="120"/>
    </row>
    <row r="117" customFormat="false" ht="15" hidden="false" customHeight="false" outlineLevel="0" collapsed="false">
      <c r="A117" s="36"/>
      <c r="B117" s="149" t="s">
        <v>92</v>
      </c>
      <c r="C117" s="36" t="n">
        <f aca="false">HLOOKUP('Revisión Simce'!C11,'Revisión Simce'!$BH$13:$CQ$46,18,TRUE())</f>
        <v>1</v>
      </c>
      <c r="D117" s="36" t="n">
        <f aca="false">HLOOKUP('Revisión Simce'!D11,'Revisión Simce'!$BH$13:$CQ$46,18,TRUE())</f>
        <v>1</v>
      </c>
      <c r="E117" s="36" t="n">
        <f aca="false">HLOOKUP('Revisión Simce'!E11,'Revisión Simce'!$BH$13:$CQ$46,18,TRUE())</f>
        <v>1</v>
      </c>
      <c r="F117" s="36" t="n">
        <f aca="false">HLOOKUP('Revisión Simce'!F11,'Revisión Simce'!$BH$13:$CQ$46,18,TRUE())</f>
        <v>1</v>
      </c>
      <c r="G117" s="36" t="n">
        <f aca="false">HLOOKUP('Revisión Simce'!G11,'Revisión Simce'!$BH$13:$CQ$46,18,TRUE())</f>
        <v>1</v>
      </c>
      <c r="H117" s="36" t="n">
        <f aca="false">HLOOKUP('Revisión Simce'!H11,'Revisión Simce'!$BH$13:$CQ$46,18,TRUE())</f>
        <v>1</v>
      </c>
      <c r="I117" s="36" t="n">
        <f aca="false">HLOOKUP('Revisión Simce'!I11,'Revisión Simce'!$BH$13:$CQ$46,18,TRUE())</f>
        <v>1</v>
      </c>
      <c r="J117" s="36" t="n">
        <f aca="false">HLOOKUP('Revisión Simce'!J11,'Revisión Simce'!$BH$13:$CQ$46,18,TRUE())</f>
        <v>0</v>
      </c>
      <c r="K117" s="36" t="n">
        <f aca="false">HLOOKUP('Revisión Simce'!K11,'Revisión Simce'!$BH$13:$CQ$46,18,TRUE())</f>
        <v>1</v>
      </c>
      <c r="L117" s="36" t="e">
        <f aca="false">HLOOKUP('Revisión Simce'!L11,'Revisión Simce'!$BH$13:$CQ$46,18,TRUE())</f>
        <v>#N/A</v>
      </c>
      <c r="M117" s="36" t="e">
        <f aca="false">HLOOKUP('Revisión Simce'!M11,'Revisión Simce'!$BH$13:$CQ$46,18,TRUE())</f>
        <v>#N/A</v>
      </c>
      <c r="N117" s="36" t="e">
        <f aca="false">HLOOKUP('Revisión Simce'!N11,'Revisión Simce'!$BH$13:$CQ$46,18,TRUE())</f>
        <v>#N/A</v>
      </c>
      <c r="O117" s="36" t="e">
        <f aca="false">HLOOKUP('Revisión Simce'!O11,'Revisión Simce'!$BH$13:$CQ$46,18,TRUE())</f>
        <v>#N/A</v>
      </c>
      <c r="P117" s="36" t="e">
        <f aca="false">HLOOKUP('Revisión Simce'!P11,'Revisión Simce'!$BH$13:$CQ$46,18,TRUE())</f>
        <v>#N/A</v>
      </c>
      <c r="Q117" s="36" t="e">
        <f aca="false">HLOOKUP('Revisión Simce'!Q11,'Revisión Simce'!$BH$13:$CQ$46,18,TRUE())</f>
        <v>#N/A</v>
      </c>
      <c r="R117" s="36" t="e">
        <f aca="false">HLOOKUP('Revisión Simce'!R11,'Revisión Simce'!$BH$13:$CQ$46,18,TRUE())</f>
        <v>#N/A</v>
      </c>
      <c r="S117" s="36" t="e">
        <f aca="false">HLOOKUP('Revisión Simce'!S11,'Revisión Simce'!$BH$13:$CQ$46,18,TRUE())</f>
        <v>#N/A</v>
      </c>
      <c r="T117" s="36" t="e">
        <f aca="false">HLOOKUP('Revisión Simce'!T11,'Revisión Simce'!$BH$13:$CQ$46,18,TRUE())</f>
        <v>#N/A</v>
      </c>
      <c r="U117" s="36" t="e">
        <f aca="false">HLOOKUP('Revisión Simce'!U11,'Revisión Simce'!$BH$13:$CQ$46,18,TRUE())</f>
        <v>#N/A</v>
      </c>
      <c r="V117" s="36" t="e">
        <f aca="false">HLOOKUP('Revisión Simce'!V11,'Revisión Simce'!$BH$13:$CQ$46,18,TRUE())</f>
        <v>#N/A</v>
      </c>
      <c r="W117" s="36" t="e">
        <f aca="false">HLOOKUP('Revisión Simce'!W11,'Revisión Simce'!$BH$13:$CQ$46,18,TRUE())</f>
        <v>#N/A</v>
      </c>
      <c r="X117" s="36" t="e">
        <f aca="false">HLOOKUP('Revisión Simce'!X11,'Revisión Simce'!$BH$13:$CQ$46,18,TRUE())</f>
        <v>#N/A</v>
      </c>
      <c r="Y117" s="36" t="e">
        <f aca="false">HLOOKUP('Revisión Simce'!Y11,'Revisión Simce'!$BH$13:$CQ$46,18,TRUE())</f>
        <v>#N/A</v>
      </c>
      <c r="Z117" s="36"/>
      <c r="AA117" s="36"/>
      <c r="AB117" s="36"/>
      <c r="AC117" s="39" t="n">
        <f aca="false">COUNT(C117:Z117)</f>
        <v>9</v>
      </c>
      <c r="AD117" s="39"/>
      <c r="AE117" s="39"/>
      <c r="AF117" s="39"/>
      <c r="AG117" s="39" t="n">
        <f aca="false">COUNTIF(C117:Y117,"=0")</f>
        <v>1</v>
      </c>
      <c r="AH117" s="39"/>
      <c r="AI117" s="39"/>
      <c r="AJ117" s="39"/>
      <c r="AK117" s="39" t="n">
        <f aca="false">AC117-AG117</f>
        <v>8</v>
      </c>
      <c r="AP117" s="120"/>
      <c r="AQ117" s="120"/>
      <c r="AR117" s="120"/>
      <c r="AS117" s="120"/>
    </row>
    <row r="118" customFormat="false" ht="15" hidden="false" customHeight="false" outlineLevel="0" collapsed="false">
      <c r="A118" s="36"/>
      <c r="B118" s="149"/>
      <c r="C118" s="36" t="n">
        <f aca="false">HLOOKUP('Revisión Simce'!C12,'Revisión Simce'!$BH$13:$CQ$46,18,TRUE())</f>
        <v>0</v>
      </c>
      <c r="D118" s="36" t="n">
        <f aca="false">HLOOKUP('Revisión Simce'!D12,'Revisión Simce'!$BH$13:$CQ$46,18,TRUE())</f>
        <v>0</v>
      </c>
      <c r="E118" s="36" t="n">
        <f aca="false">HLOOKUP('Revisión Simce'!E12,'Revisión Simce'!$BH$13:$CQ$46,18,TRUE())</f>
        <v>0</v>
      </c>
      <c r="F118" s="36" t="n">
        <f aca="false">HLOOKUP('Revisión Simce'!F12,'Revisión Simce'!$BH$13:$CQ$46,18,TRUE())</f>
        <v>1</v>
      </c>
      <c r="G118" s="36" t="n">
        <f aca="false">HLOOKUP('Revisión Simce'!G12,'Revisión Simce'!$BH$13:$CQ$46,18,TRUE())</f>
        <v>1</v>
      </c>
      <c r="H118" s="36" t="e">
        <f aca="false">HLOOKUP('Revisión Simce'!H12,'Revisión Simce'!$BH$13:$CQ$46,18,TRUE())</f>
        <v>#N/A</v>
      </c>
      <c r="I118" s="36" t="e">
        <f aca="false">HLOOKUP('Revisión Simce'!I12,'Revisión Simce'!$BH$13:$CQ$46,18,TRUE())</f>
        <v>#N/A</v>
      </c>
      <c r="J118" s="36" t="e">
        <f aca="false">HLOOKUP('Revisión Simce'!J12,'Revisión Simce'!$BH$13:$CQ$46,18,TRUE())</f>
        <v>#N/A</v>
      </c>
      <c r="K118" s="36" t="e">
        <f aca="false">HLOOKUP('Revisión Simce'!K12,'Revisión Simce'!$BH$13:$CQ$46,18,TRUE())</f>
        <v>#N/A</v>
      </c>
      <c r="L118" s="36" t="e">
        <f aca="false">HLOOKUP('Revisión Simce'!L12,'Revisión Simce'!$BH$13:$CQ$46,18,TRUE())</f>
        <v>#N/A</v>
      </c>
      <c r="M118" s="36" t="e">
        <f aca="false">HLOOKUP('Revisión Simce'!M12,'Revisión Simce'!$BH$13:$CQ$46,18,TRUE())</f>
        <v>#N/A</v>
      </c>
      <c r="N118" s="36" t="e">
        <f aca="false">HLOOKUP('Revisión Simce'!N12,'Revisión Simce'!$BH$13:$CQ$46,18,TRUE())</f>
        <v>#N/A</v>
      </c>
      <c r="O118" s="36" t="e">
        <f aca="false">HLOOKUP('Revisión Simce'!O12,'Revisión Simce'!$BH$13:$CQ$46,18,TRUE())</f>
        <v>#N/A</v>
      </c>
      <c r="P118" s="36" t="e">
        <f aca="false">HLOOKUP('Revisión Simce'!P12,'Revisión Simce'!$BH$13:$CQ$46,18,TRUE())</f>
        <v>#N/A</v>
      </c>
      <c r="Q118" s="36" t="e">
        <f aca="false">HLOOKUP('Revisión Simce'!Q12,'Revisión Simce'!$BH$13:$CQ$46,18,TRUE())</f>
        <v>#N/A</v>
      </c>
      <c r="R118" s="36" t="e">
        <f aca="false">HLOOKUP('Revisión Simce'!R12,'Revisión Simce'!$BH$13:$CQ$46,18,TRUE())</f>
        <v>#N/A</v>
      </c>
      <c r="S118" s="36" t="e">
        <f aca="false">HLOOKUP('Revisión Simce'!S12,'Revisión Simce'!$BH$13:$CQ$46,18,TRUE())</f>
        <v>#N/A</v>
      </c>
      <c r="T118" s="36" t="e">
        <f aca="false">HLOOKUP('Revisión Simce'!T12,'Revisión Simce'!$BH$13:$CQ$46,18,TRUE())</f>
        <v>#N/A</v>
      </c>
      <c r="U118" s="36" t="e">
        <f aca="false">HLOOKUP('Revisión Simce'!U12,'Revisión Simce'!$BH$13:$CQ$46,18,TRUE())</f>
        <v>#N/A</v>
      </c>
      <c r="V118" s="36" t="e">
        <f aca="false">HLOOKUP('Revisión Simce'!V12,'Revisión Simce'!$BH$13:$CQ$46,18,TRUE())</f>
        <v>#N/A</v>
      </c>
      <c r="W118" s="36" t="e">
        <f aca="false">HLOOKUP('Revisión Simce'!W12,'Revisión Simce'!$BH$13:$CQ$46,18,TRUE())</f>
        <v>#N/A</v>
      </c>
      <c r="X118" s="36" t="e">
        <f aca="false">HLOOKUP('Revisión Simce'!X12,'Revisión Simce'!$BH$13:$CQ$46,18,TRUE())</f>
        <v>#N/A</v>
      </c>
      <c r="Y118" s="36" t="e">
        <f aca="false">HLOOKUP('Revisión Simce'!Y12,'Revisión Simce'!$BH$13:$CQ$46,18,TRUE())</f>
        <v>#N/A</v>
      </c>
      <c r="Z118" s="36"/>
      <c r="AA118" s="36"/>
      <c r="AB118" s="36"/>
      <c r="AC118" s="39" t="n">
        <f aca="false">COUNT(C118:Z118)</f>
        <v>5</v>
      </c>
      <c r="AD118" s="39"/>
      <c r="AE118" s="39"/>
      <c r="AF118" s="39"/>
      <c r="AG118" s="39" t="n">
        <f aca="false">COUNTIF(C118:Y118,"=0")</f>
        <v>3</v>
      </c>
      <c r="AH118" s="39"/>
      <c r="AI118" s="39"/>
      <c r="AJ118" s="39"/>
      <c r="AK118" s="39" t="n">
        <f aca="false">AC118-AG118</f>
        <v>2</v>
      </c>
      <c r="AP118" s="120"/>
      <c r="AQ118" s="120"/>
      <c r="AR118" s="120"/>
      <c r="AS118" s="120"/>
    </row>
    <row r="119" customFormat="false" ht="15.75" hidden="false" customHeight="false" outlineLevel="0" collapsed="false">
      <c r="A119" s="140"/>
      <c r="B119" s="141" t="s">
        <v>83</v>
      </c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 t="n">
        <f aca="false">SUM(AC114:AC117)</f>
        <v>25</v>
      </c>
      <c r="AD119" s="142" t="n">
        <f aca="false">SUM(AD114:AD117)</f>
        <v>0</v>
      </c>
      <c r="AE119" s="142" t="n">
        <f aca="false">SUM(AE114:AE117)</f>
        <v>0</v>
      </c>
      <c r="AF119" s="142" t="n">
        <f aca="false">SUM(AF114:AF117)</f>
        <v>0</v>
      </c>
      <c r="AG119" s="142" t="n">
        <f aca="false">SUM(AG114:AG117)</f>
        <v>9</v>
      </c>
      <c r="AH119" s="142"/>
      <c r="AI119" s="142"/>
      <c r="AJ119" s="142"/>
      <c r="AK119" s="142" t="n">
        <f aca="false">SUM(AK114:AK117)</f>
        <v>16</v>
      </c>
      <c r="AP119" s="120"/>
      <c r="AQ119" s="120"/>
      <c r="AR119" s="120"/>
      <c r="AS119" s="120"/>
    </row>
    <row r="120" customFormat="false" ht="15" hidden="false" customHeight="false" outlineLevel="0" collapsed="false">
      <c r="A120" s="22" t="n">
        <f aca="false">AN25</f>
        <v>0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0" t="n">
        <v>17</v>
      </c>
      <c r="AP120" s="120"/>
      <c r="AQ120" s="120"/>
      <c r="AR120" s="120"/>
      <c r="AS120" s="120"/>
    </row>
    <row r="121" customFormat="false" ht="15" hidden="false" customHeight="false" outlineLevel="0" collapsed="false">
      <c r="A121" s="22"/>
      <c r="B121" s="143" t="s">
        <v>89</v>
      </c>
      <c r="C121" s="22" t="n">
        <f aca="false">HLOOKUP('Revisión Simce'!C8,'Revisión Simce'!$BH$13:$CQ$46,19,TRUE())</f>
        <v>1</v>
      </c>
      <c r="D121" s="22" t="n">
        <f aca="false">HLOOKUP('Revisión Simce'!D8,'Revisión Simce'!$BH$13:$CQ$46,19,TRUE())</f>
        <v>1</v>
      </c>
      <c r="E121" s="22" t="n">
        <f aca="false">HLOOKUP('Revisión Simce'!E8,'Revisión Simce'!$BH$13:$CQ$46,19,TRUE())</f>
        <v>1</v>
      </c>
      <c r="F121" s="22" t="e">
        <f aca="false">HLOOKUP('Revisión Simce'!F8,'Revisión Simce'!$BH$13:$CQ$46,19,TRUE())</f>
        <v>#N/A</v>
      </c>
      <c r="G121" s="22" t="e">
        <f aca="false">HLOOKUP('Revisión Simce'!G8,'Revisión Simce'!$BH$13:$CQ$46,19,TRUE())</f>
        <v>#N/A</v>
      </c>
      <c r="H121" s="22" t="e">
        <f aca="false">HLOOKUP('Revisión Simce'!H8,'Revisión Simce'!$BH$13:$CQ$46,19,TRUE())</f>
        <v>#N/A</v>
      </c>
      <c r="I121" s="22" t="e">
        <f aca="false">HLOOKUP('Revisión Simce'!I8,'Revisión Simce'!$BH$13:$CQ$46,19,TRUE())</f>
        <v>#N/A</v>
      </c>
      <c r="J121" s="22" t="e">
        <f aca="false">HLOOKUP('Revisión Simce'!J8,'Revisión Simce'!$BH$13:$CQ$46,19,TRUE())</f>
        <v>#N/A</v>
      </c>
      <c r="K121" s="22" t="e">
        <f aca="false">HLOOKUP('Revisión Simce'!K8,'Revisión Simce'!$BH$13:$CQ$46,19,TRUE())</f>
        <v>#N/A</v>
      </c>
      <c r="L121" s="22" t="e">
        <f aca="false">HLOOKUP('Revisión Simce'!L8,'Revisión Simce'!$BH$13:$CQ$46,19,TRUE())</f>
        <v>#N/A</v>
      </c>
      <c r="M121" s="22" t="e">
        <f aca="false">HLOOKUP('Revisión Simce'!M8,'Revisión Simce'!$BH$13:$CQ$46,19,TRUE())</f>
        <v>#N/A</v>
      </c>
      <c r="N121" s="22" t="e">
        <f aca="false">HLOOKUP('Revisión Simce'!N8,'Revisión Simce'!$BH$13:$CQ$46,19,TRUE())</f>
        <v>#N/A</v>
      </c>
      <c r="O121" s="22" t="e">
        <f aca="false">HLOOKUP('Revisión Simce'!O8,'Revisión Simce'!$BH$13:$CQ$46,19,TRUE())</f>
        <v>#N/A</v>
      </c>
      <c r="P121" s="22" t="e">
        <f aca="false">HLOOKUP('Revisión Simce'!P8,'Revisión Simce'!$BH$13:$CQ$46,19,TRUE())</f>
        <v>#N/A</v>
      </c>
      <c r="Q121" s="22" t="e">
        <f aca="false">HLOOKUP('Revisión Simce'!Q8,'Revisión Simce'!$BH$13:$CQ$46,19,TRUE())</f>
        <v>#N/A</v>
      </c>
      <c r="R121" s="22" t="e">
        <f aca="false">HLOOKUP('Revisión Simce'!R8,'Revisión Simce'!$BH$13:$CQ$46,19,TRUE())</f>
        <v>#N/A</v>
      </c>
      <c r="S121" s="22" t="e">
        <f aca="false">HLOOKUP('Revisión Simce'!S8,'Revisión Simce'!$BH$13:$CQ$46,19,TRUE())</f>
        <v>#N/A</v>
      </c>
      <c r="T121" s="22" t="e">
        <f aca="false">HLOOKUP('Revisión Simce'!T8,'Revisión Simce'!$BH$13:$CQ$46,19,TRUE())</f>
        <v>#N/A</v>
      </c>
      <c r="U121" s="22" t="e">
        <f aca="false">HLOOKUP('Revisión Simce'!U8,'Revisión Simce'!$BH$13:$CQ$46,19,TRUE())</f>
        <v>#N/A</v>
      </c>
      <c r="V121" s="22" t="e">
        <f aca="false">HLOOKUP('Revisión Simce'!V8,'Revisión Simce'!$BH$13:$CQ$46,19,TRUE())</f>
        <v>#N/A</v>
      </c>
      <c r="W121" s="22" t="e">
        <f aca="false">HLOOKUP('Revisión Simce'!W8,'Revisión Simce'!$BH$13:$CQ$46,19,TRUE())</f>
        <v>#N/A</v>
      </c>
      <c r="X121" s="22" t="e">
        <f aca="false">HLOOKUP('Revisión Simce'!X8,'Revisión Simce'!$BH$13:$CQ$46,19,TRUE())</f>
        <v>#N/A</v>
      </c>
      <c r="Y121" s="22" t="e">
        <f aca="false">HLOOKUP('Revisión Simce'!Y8,'Revisión Simce'!$BH$13:$CQ$46,19,TRUE())</f>
        <v>#N/A</v>
      </c>
      <c r="Z121" s="22"/>
      <c r="AA121" s="22"/>
      <c r="AB121" s="22"/>
      <c r="AC121" s="129" t="n">
        <f aca="false">COUNT(C121:Z121)</f>
        <v>3</v>
      </c>
      <c r="AD121" s="129"/>
      <c r="AE121" s="129"/>
      <c r="AF121" s="129"/>
      <c r="AG121" s="129" t="n">
        <f aca="false">COUNTIF(C121:Y121,"=0")</f>
        <v>0</v>
      </c>
      <c r="AH121" s="129"/>
      <c r="AI121" s="129"/>
      <c r="AJ121" s="129"/>
      <c r="AK121" s="129" t="n">
        <f aca="false">AC121-AG121</f>
        <v>3</v>
      </c>
      <c r="AP121" s="120"/>
      <c r="AQ121" s="120"/>
      <c r="AR121" s="120"/>
      <c r="AS121" s="120"/>
    </row>
    <row r="122" customFormat="false" ht="15" hidden="false" customHeight="false" outlineLevel="0" collapsed="false">
      <c r="A122" s="22"/>
      <c r="B122" s="143" t="s">
        <v>90</v>
      </c>
      <c r="C122" s="22" t="n">
        <f aca="false">HLOOKUP('Revisión Simce'!C9,'Revisión Simce'!$BH$13:$CQ$46,19,TRUE())</f>
        <v>0</v>
      </c>
      <c r="D122" s="22" t="n">
        <f aca="false">HLOOKUP('Revisión Simce'!D9,'Revisión Simce'!$BH$13:$CQ$46,19,TRUE())</f>
        <v>0</v>
      </c>
      <c r="E122" s="22" t="n">
        <f aca="false">HLOOKUP('Revisión Simce'!E9,'Revisión Simce'!$BH$13:$CQ$46,19,TRUE())</f>
        <v>0</v>
      </c>
      <c r="F122" s="22" t="n">
        <f aca="false">HLOOKUP('Revisión Simce'!F9,'Revisión Simce'!$BH$13:$CQ$46,19,TRUE())</f>
        <v>1</v>
      </c>
      <c r="G122" s="22" t="n">
        <f aca="false">HLOOKUP('Revisión Simce'!G9,'Revisión Simce'!$BH$13:$CQ$46,19,TRUE())</f>
        <v>1</v>
      </c>
      <c r="H122" s="22" t="n">
        <f aca="false">HLOOKUP('Revisión Simce'!H9,'Revisión Simce'!$BH$13:$CQ$46,19,TRUE())</f>
        <v>1</v>
      </c>
      <c r="I122" s="22" t="e">
        <f aca="false">HLOOKUP('Revisión Simce'!I9,'Revisión Simce'!$BH$13:$CQ$46,19,TRUE())</f>
        <v>#N/A</v>
      </c>
      <c r="J122" s="22" t="e">
        <f aca="false">HLOOKUP('Revisión Simce'!J9,'Revisión Simce'!$BH$13:$CQ$46,19,TRUE())</f>
        <v>#N/A</v>
      </c>
      <c r="K122" s="22" t="e">
        <f aca="false">HLOOKUP('Revisión Simce'!K9,'Revisión Simce'!$BH$13:$CQ$46,19,TRUE())</f>
        <v>#N/A</v>
      </c>
      <c r="L122" s="22" t="e">
        <f aca="false">HLOOKUP('Revisión Simce'!L9,'Revisión Simce'!$BH$13:$CQ$46,19,TRUE())</f>
        <v>#N/A</v>
      </c>
      <c r="M122" s="22" t="e">
        <f aca="false">HLOOKUP('Revisión Simce'!M9,'Revisión Simce'!$BH$13:$CQ$46,19,TRUE())</f>
        <v>#N/A</v>
      </c>
      <c r="N122" s="22" t="e">
        <f aca="false">HLOOKUP('Revisión Simce'!N9,'Revisión Simce'!$BH$13:$CQ$46,19,TRUE())</f>
        <v>#N/A</v>
      </c>
      <c r="O122" s="22" t="e">
        <f aca="false">HLOOKUP('Revisión Simce'!O9,'Revisión Simce'!$BH$13:$CQ$46,19,TRUE())</f>
        <v>#N/A</v>
      </c>
      <c r="P122" s="22" t="e">
        <f aca="false">HLOOKUP('Revisión Simce'!P9,'Revisión Simce'!$BH$13:$CQ$46,19,TRUE())</f>
        <v>#N/A</v>
      </c>
      <c r="Q122" s="22" t="e">
        <f aca="false">HLOOKUP('Revisión Simce'!Q9,'Revisión Simce'!$BH$13:$CQ$46,19,TRUE())</f>
        <v>#N/A</v>
      </c>
      <c r="R122" s="22" t="e">
        <f aca="false">HLOOKUP('Revisión Simce'!R9,'Revisión Simce'!$BH$13:$CQ$46,19,TRUE())</f>
        <v>#N/A</v>
      </c>
      <c r="S122" s="22" t="e">
        <f aca="false">HLOOKUP('Revisión Simce'!S9,'Revisión Simce'!$BH$13:$CQ$46,19,TRUE())</f>
        <v>#N/A</v>
      </c>
      <c r="T122" s="22" t="e">
        <f aca="false">HLOOKUP('Revisión Simce'!T9,'Revisión Simce'!$BH$13:$CQ$46,19,TRUE())</f>
        <v>#N/A</v>
      </c>
      <c r="U122" s="22" t="e">
        <f aca="false">HLOOKUP('Revisión Simce'!U9,'Revisión Simce'!$BH$13:$CQ$46,19,TRUE())</f>
        <v>#N/A</v>
      </c>
      <c r="V122" s="22" t="e">
        <f aca="false">HLOOKUP('Revisión Simce'!V9,'Revisión Simce'!$BH$13:$CQ$46,19,TRUE())</f>
        <v>#N/A</v>
      </c>
      <c r="W122" s="22" t="e">
        <f aca="false">HLOOKUP('Revisión Simce'!W9,'Revisión Simce'!$BH$13:$CQ$46,19,TRUE())</f>
        <v>#N/A</v>
      </c>
      <c r="X122" s="22" t="e">
        <f aca="false">HLOOKUP('Revisión Simce'!X9,'Revisión Simce'!$BH$13:$CQ$46,19,TRUE())</f>
        <v>#N/A</v>
      </c>
      <c r="Y122" s="22" t="e">
        <f aca="false">HLOOKUP('Revisión Simce'!Y9,'Revisión Simce'!$BH$13:$CQ$46,19,TRUE())</f>
        <v>#N/A</v>
      </c>
      <c r="Z122" s="22"/>
      <c r="AA122" s="22"/>
      <c r="AB122" s="22"/>
      <c r="AC122" s="129" t="n">
        <f aca="false">COUNT(C122:Z122)</f>
        <v>6</v>
      </c>
      <c r="AD122" s="129"/>
      <c r="AE122" s="129"/>
      <c r="AF122" s="129"/>
      <c r="AG122" s="129" t="n">
        <f aca="false">COUNTIF(C122:Y122,"=0")</f>
        <v>3</v>
      </c>
      <c r="AH122" s="129"/>
      <c r="AI122" s="129"/>
      <c r="AJ122" s="129"/>
      <c r="AK122" s="129" t="n">
        <f aca="false">AC122-AG122</f>
        <v>3</v>
      </c>
      <c r="AP122" s="120"/>
      <c r="AQ122" s="120"/>
      <c r="AR122" s="120"/>
      <c r="AS122" s="120"/>
    </row>
    <row r="123" customFormat="false" ht="15" hidden="false" customHeight="false" outlineLevel="0" collapsed="false">
      <c r="A123" s="22"/>
      <c r="B123" s="143" t="s">
        <v>91</v>
      </c>
      <c r="C123" s="22" t="n">
        <f aca="false">HLOOKUP('Revisión Simce'!C10,'Revisión Simce'!$BH$13:$CQ$46,19,TRUE())</f>
        <v>1</v>
      </c>
      <c r="D123" s="22" t="n">
        <f aca="false">HLOOKUP('Revisión Simce'!D10,'Revisión Simce'!$BH$13:$CQ$46,19,TRUE())</f>
        <v>0</v>
      </c>
      <c r="E123" s="22" t="n">
        <f aca="false">HLOOKUP('Revisión Simce'!E10,'Revisión Simce'!$BH$13:$CQ$46,19,TRUE())</f>
        <v>0</v>
      </c>
      <c r="F123" s="22" t="n">
        <f aca="false">HLOOKUP('Revisión Simce'!F10,'Revisión Simce'!$BH$13:$CQ$46,19,TRUE())</f>
        <v>0</v>
      </c>
      <c r="G123" s="22" t="n">
        <f aca="false">HLOOKUP('Revisión Simce'!G10,'Revisión Simce'!$BH$13:$CQ$46,19,TRUE())</f>
        <v>1</v>
      </c>
      <c r="H123" s="22" t="n">
        <f aca="false">HLOOKUP('Revisión Simce'!H10,'Revisión Simce'!$BH$13:$CQ$46,19,TRUE())</f>
        <v>0</v>
      </c>
      <c r="I123" s="22" t="n">
        <f aca="false">HLOOKUP('Revisión Simce'!I10,'Revisión Simce'!$BH$13:$CQ$46,19,TRUE())</f>
        <v>1</v>
      </c>
      <c r="J123" s="22" t="e">
        <f aca="false">HLOOKUP('Revisión Simce'!J10,'Revisión Simce'!$BH$13:$CQ$46,19,TRUE())</f>
        <v>#N/A</v>
      </c>
      <c r="K123" s="22" t="e">
        <f aca="false">HLOOKUP('Revisión Simce'!K10,'Revisión Simce'!$BH$13:$CQ$46,19,TRUE())</f>
        <v>#N/A</v>
      </c>
      <c r="L123" s="22" t="e">
        <f aca="false">HLOOKUP('Revisión Simce'!L10,'Revisión Simce'!$BH$13:$CQ$46,19,TRUE())</f>
        <v>#N/A</v>
      </c>
      <c r="M123" s="22" t="e">
        <f aca="false">HLOOKUP('Revisión Simce'!M10,'Revisión Simce'!$BH$13:$CQ$46,19,TRUE())</f>
        <v>#N/A</v>
      </c>
      <c r="N123" s="22" t="e">
        <f aca="false">HLOOKUP('Revisión Simce'!N10,'Revisión Simce'!$BH$13:$CQ$46,19,TRUE())</f>
        <v>#N/A</v>
      </c>
      <c r="O123" s="22" t="e">
        <f aca="false">HLOOKUP('Revisión Simce'!O10,'Revisión Simce'!$BH$13:$CQ$46,19,TRUE())</f>
        <v>#N/A</v>
      </c>
      <c r="P123" s="22" t="e">
        <f aca="false">HLOOKUP('Revisión Simce'!P10,'Revisión Simce'!$BH$13:$CQ$46,19,TRUE())</f>
        <v>#N/A</v>
      </c>
      <c r="Q123" s="22" t="e">
        <f aca="false">HLOOKUP('Revisión Simce'!Q10,'Revisión Simce'!$BH$13:$CQ$46,19,TRUE())</f>
        <v>#N/A</v>
      </c>
      <c r="R123" s="22" t="e">
        <f aca="false">HLOOKUP('Revisión Simce'!R10,'Revisión Simce'!$BH$13:$CQ$46,19,TRUE())</f>
        <v>#N/A</v>
      </c>
      <c r="S123" s="22" t="e">
        <f aca="false">HLOOKUP('Revisión Simce'!S10,'Revisión Simce'!$BH$13:$CQ$46,19,TRUE())</f>
        <v>#N/A</v>
      </c>
      <c r="T123" s="22" t="e">
        <f aca="false">HLOOKUP('Revisión Simce'!T10,'Revisión Simce'!$BH$13:$CQ$46,19,TRUE())</f>
        <v>#N/A</v>
      </c>
      <c r="U123" s="22" t="e">
        <f aca="false">HLOOKUP('Revisión Simce'!U10,'Revisión Simce'!$BH$13:$CQ$46,19,TRUE())</f>
        <v>#N/A</v>
      </c>
      <c r="V123" s="22" t="e">
        <f aca="false">HLOOKUP('Revisión Simce'!V10,'Revisión Simce'!$BH$13:$CQ$46,19,TRUE())</f>
        <v>#N/A</v>
      </c>
      <c r="W123" s="22" t="e">
        <f aca="false">HLOOKUP('Revisión Simce'!W10,'Revisión Simce'!$BH$13:$CQ$46,19,TRUE())</f>
        <v>#N/A</v>
      </c>
      <c r="X123" s="22" t="e">
        <f aca="false">HLOOKUP('Revisión Simce'!X10,'Revisión Simce'!$BH$13:$CQ$46,19,TRUE())</f>
        <v>#N/A</v>
      </c>
      <c r="Y123" s="22" t="e">
        <f aca="false">HLOOKUP('Revisión Simce'!Y10,'Revisión Simce'!$BH$13:$CQ$46,19,TRUE())</f>
        <v>#N/A</v>
      </c>
      <c r="Z123" s="22"/>
      <c r="AA123" s="22"/>
      <c r="AB123" s="22"/>
      <c r="AC123" s="129" t="n">
        <f aca="false">COUNT(C123:Z123)</f>
        <v>7</v>
      </c>
      <c r="AD123" s="129"/>
      <c r="AE123" s="129"/>
      <c r="AF123" s="129"/>
      <c r="AG123" s="129" t="n">
        <f aca="false">COUNTIF(C123:Y123,"=0")</f>
        <v>4</v>
      </c>
      <c r="AH123" s="129"/>
      <c r="AI123" s="129"/>
      <c r="AJ123" s="129"/>
      <c r="AK123" s="129" t="n">
        <f aca="false">AC123-AG123</f>
        <v>3</v>
      </c>
      <c r="AP123" s="120"/>
      <c r="AQ123" s="120"/>
      <c r="AR123" s="120"/>
      <c r="AS123" s="120"/>
    </row>
    <row r="124" customFormat="false" ht="15" hidden="false" customHeight="false" outlineLevel="0" collapsed="false">
      <c r="A124" s="22"/>
      <c r="B124" s="143" t="s">
        <v>92</v>
      </c>
      <c r="C124" s="22" t="n">
        <f aca="false">HLOOKUP('Revisión Simce'!C11,'Revisión Simce'!$BH$13:$CQ$46,19,TRUE())</f>
        <v>0</v>
      </c>
      <c r="D124" s="22" t="n">
        <f aca="false">HLOOKUP('Revisión Simce'!D11,'Revisión Simce'!$BH$13:$CQ$46,19,TRUE())</f>
        <v>0</v>
      </c>
      <c r="E124" s="22" t="n">
        <f aca="false">HLOOKUP('Revisión Simce'!E11,'Revisión Simce'!$BH$13:$CQ$46,19,TRUE())</f>
        <v>1</v>
      </c>
      <c r="F124" s="22" t="n">
        <f aca="false">HLOOKUP('Revisión Simce'!F11,'Revisión Simce'!$BH$13:$CQ$46,19,TRUE())</f>
        <v>1</v>
      </c>
      <c r="G124" s="22" t="n">
        <f aca="false">HLOOKUP('Revisión Simce'!G11,'Revisión Simce'!$BH$13:$CQ$46,19,TRUE())</f>
        <v>1</v>
      </c>
      <c r="H124" s="22" t="n">
        <f aca="false">HLOOKUP('Revisión Simce'!H11,'Revisión Simce'!$BH$13:$CQ$46,19,TRUE())</f>
        <v>1</v>
      </c>
      <c r="I124" s="22" t="n">
        <f aca="false">HLOOKUP('Revisión Simce'!I11,'Revisión Simce'!$BH$13:$CQ$46,19,TRUE())</f>
        <v>0</v>
      </c>
      <c r="J124" s="22" t="n">
        <f aca="false">HLOOKUP('Revisión Simce'!J11,'Revisión Simce'!$BH$13:$CQ$46,19,TRUE())</f>
        <v>0</v>
      </c>
      <c r="K124" s="22" t="n">
        <f aca="false">HLOOKUP('Revisión Simce'!K11,'Revisión Simce'!$BH$13:$CQ$46,19,TRUE())</f>
        <v>1</v>
      </c>
      <c r="L124" s="22" t="e">
        <f aca="false">HLOOKUP('Revisión Simce'!L11,'Revisión Simce'!$BH$13:$CQ$46,19,TRUE())</f>
        <v>#N/A</v>
      </c>
      <c r="M124" s="22" t="e">
        <f aca="false">HLOOKUP('Revisión Simce'!M11,'Revisión Simce'!$BH$13:$CQ$46,19,TRUE())</f>
        <v>#N/A</v>
      </c>
      <c r="N124" s="22" t="e">
        <f aca="false">HLOOKUP('Revisión Simce'!N11,'Revisión Simce'!$BH$13:$CQ$46,19,TRUE())</f>
        <v>#N/A</v>
      </c>
      <c r="O124" s="22" t="e">
        <f aca="false">HLOOKUP('Revisión Simce'!O11,'Revisión Simce'!$BH$13:$CQ$46,19,TRUE())</f>
        <v>#N/A</v>
      </c>
      <c r="P124" s="22" t="e">
        <f aca="false">HLOOKUP('Revisión Simce'!P11,'Revisión Simce'!$BH$13:$CQ$46,19,TRUE())</f>
        <v>#N/A</v>
      </c>
      <c r="Q124" s="22" t="e">
        <f aca="false">HLOOKUP('Revisión Simce'!Q11,'Revisión Simce'!$BH$13:$CQ$46,19,TRUE())</f>
        <v>#N/A</v>
      </c>
      <c r="R124" s="22" t="e">
        <f aca="false">HLOOKUP('Revisión Simce'!R11,'Revisión Simce'!$BH$13:$CQ$46,19,TRUE())</f>
        <v>#N/A</v>
      </c>
      <c r="S124" s="22" t="e">
        <f aca="false">HLOOKUP('Revisión Simce'!S11,'Revisión Simce'!$BH$13:$CQ$46,19,TRUE())</f>
        <v>#N/A</v>
      </c>
      <c r="T124" s="22" t="e">
        <f aca="false">HLOOKUP('Revisión Simce'!T11,'Revisión Simce'!$BH$13:$CQ$46,19,TRUE())</f>
        <v>#N/A</v>
      </c>
      <c r="U124" s="22" t="e">
        <f aca="false">HLOOKUP('Revisión Simce'!U11,'Revisión Simce'!$BH$13:$CQ$46,19,TRUE())</f>
        <v>#N/A</v>
      </c>
      <c r="V124" s="22" t="e">
        <f aca="false">HLOOKUP('Revisión Simce'!V11,'Revisión Simce'!$BH$13:$CQ$46,19,TRUE())</f>
        <v>#N/A</v>
      </c>
      <c r="W124" s="22" t="e">
        <f aca="false">HLOOKUP('Revisión Simce'!W11,'Revisión Simce'!$BH$13:$CQ$46,19,TRUE())</f>
        <v>#N/A</v>
      </c>
      <c r="X124" s="22" t="e">
        <f aca="false">HLOOKUP('Revisión Simce'!X11,'Revisión Simce'!$BH$13:$CQ$46,19,TRUE())</f>
        <v>#N/A</v>
      </c>
      <c r="Y124" s="22" t="e">
        <f aca="false">HLOOKUP('Revisión Simce'!Y11,'Revisión Simce'!$BH$13:$CQ$46,19,TRUE())</f>
        <v>#N/A</v>
      </c>
      <c r="Z124" s="22"/>
      <c r="AA124" s="22"/>
      <c r="AB124" s="22"/>
      <c r="AC124" s="129" t="n">
        <f aca="false">COUNT(C124:Z124)</f>
        <v>9</v>
      </c>
      <c r="AD124" s="129"/>
      <c r="AE124" s="129"/>
      <c r="AF124" s="129"/>
      <c r="AG124" s="129" t="n">
        <f aca="false">COUNTIF(C124:Y124,"=0")</f>
        <v>4</v>
      </c>
      <c r="AH124" s="129"/>
      <c r="AI124" s="129"/>
      <c r="AJ124" s="129"/>
      <c r="AK124" s="129" t="n">
        <f aca="false">AC124-AG124</f>
        <v>5</v>
      </c>
      <c r="AP124" s="120"/>
      <c r="AQ124" s="120"/>
      <c r="AR124" s="120"/>
      <c r="AS124" s="120"/>
    </row>
    <row r="125" customFormat="false" ht="15" hidden="false" customHeight="false" outlineLevel="0" collapsed="false">
      <c r="A125" s="22"/>
      <c r="B125" s="143"/>
      <c r="C125" s="22" t="n">
        <f aca="false">HLOOKUP('Revisión Simce'!C12,'Revisión Simce'!$BH$13:$CQ$46,19,TRUE())</f>
        <v>1</v>
      </c>
      <c r="D125" s="22" t="n">
        <f aca="false">HLOOKUP('Revisión Simce'!D12,'Revisión Simce'!$BH$13:$CQ$46,19,TRUE())</f>
        <v>0</v>
      </c>
      <c r="E125" s="22" t="n">
        <f aca="false">HLOOKUP('Revisión Simce'!E12,'Revisión Simce'!$BH$13:$CQ$46,19,TRUE())</f>
        <v>1</v>
      </c>
      <c r="F125" s="22" t="n">
        <f aca="false">HLOOKUP('Revisión Simce'!F12,'Revisión Simce'!$BH$13:$CQ$46,19,TRUE())</f>
        <v>0</v>
      </c>
      <c r="G125" s="22" t="n">
        <f aca="false">HLOOKUP('Revisión Simce'!G12,'Revisión Simce'!$BH$13:$CQ$46,19,TRUE())</f>
        <v>0</v>
      </c>
      <c r="H125" s="22" t="e">
        <f aca="false">HLOOKUP('Revisión Simce'!H12,'Revisión Simce'!$BH$13:$CQ$46,19,TRUE())</f>
        <v>#N/A</v>
      </c>
      <c r="I125" s="22" t="e">
        <f aca="false">HLOOKUP('Revisión Simce'!I12,'Revisión Simce'!$BH$13:$CQ$46,19,TRUE())</f>
        <v>#N/A</v>
      </c>
      <c r="J125" s="22" t="e">
        <f aca="false">HLOOKUP('Revisión Simce'!J12,'Revisión Simce'!$BH$13:$CQ$46,19,TRUE())</f>
        <v>#N/A</v>
      </c>
      <c r="K125" s="22" t="e">
        <f aca="false">HLOOKUP('Revisión Simce'!K12,'Revisión Simce'!$BH$13:$CQ$46,19,TRUE())</f>
        <v>#N/A</v>
      </c>
      <c r="L125" s="22" t="e">
        <f aca="false">HLOOKUP('Revisión Simce'!L12,'Revisión Simce'!$BH$13:$CQ$46,19,TRUE())</f>
        <v>#N/A</v>
      </c>
      <c r="M125" s="22" t="e">
        <f aca="false">HLOOKUP('Revisión Simce'!M12,'Revisión Simce'!$BH$13:$CQ$46,19,TRUE())</f>
        <v>#N/A</v>
      </c>
      <c r="N125" s="22" t="e">
        <f aca="false">HLOOKUP('Revisión Simce'!N12,'Revisión Simce'!$BH$13:$CQ$46,19,TRUE())</f>
        <v>#N/A</v>
      </c>
      <c r="O125" s="22" t="e">
        <f aca="false">HLOOKUP('Revisión Simce'!O12,'Revisión Simce'!$BH$13:$CQ$46,19,TRUE())</f>
        <v>#N/A</v>
      </c>
      <c r="P125" s="22" t="e">
        <f aca="false">HLOOKUP('Revisión Simce'!P12,'Revisión Simce'!$BH$13:$CQ$46,19,TRUE())</f>
        <v>#N/A</v>
      </c>
      <c r="Q125" s="22" t="e">
        <f aca="false">HLOOKUP('Revisión Simce'!Q12,'Revisión Simce'!$BH$13:$CQ$46,19,TRUE())</f>
        <v>#N/A</v>
      </c>
      <c r="R125" s="22" t="e">
        <f aca="false">HLOOKUP('Revisión Simce'!R12,'Revisión Simce'!$BH$13:$CQ$46,19,TRUE())</f>
        <v>#N/A</v>
      </c>
      <c r="S125" s="22" t="e">
        <f aca="false">HLOOKUP('Revisión Simce'!S12,'Revisión Simce'!$BH$13:$CQ$46,19,TRUE())</f>
        <v>#N/A</v>
      </c>
      <c r="T125" s="22" t="e">
        <f aca="false">HLOOKUP('Revisión Simce'!T12,'Revisión Simce'!$BH$13:$CQ$46,19,TRUE())</f>
        <v>#N/A</v>
      </c>
      <c r="U125" s="22" t="e">
        <f aca="false">HLOOKUP('Revisión Simce'!U12,'Revisión Simce'!$BH$13:$CQ$46,19,TRUE())</f>
        <v>#N/A</v>
      </c>
      <c r="V125" s="22" t="e">
        <f aca="false">HLOOKUP('Revisión Simce'!V12,'Revisión Simce'!$BH$13:$CQ$46,19,TRUE())</f>
        <v>#N/A</v>
      </c>
      <c r="W125" s="22" t="e">
        <f aca="false">HLOOKUP('Revisión Simce'!W12,'Revisión Simce'!$BH$13:$CQ$46,19,TRUE())</f>
        <v>#N/A</v>
      </c>
      <c r="X125" s="22" t="e">
        <f aca="false">HLOOKUP('Revisión Simce'!X12,'Revisión Simce'!$BH$13:$CQ$46,19,TRUE())</f>
        <v>#N/A</v>
      </c>
      <c r="Y125" s="22" t="e">
        <f aca="false">HLOOKUP('Revisión Simce'!Y12,'Revisión Simce'!$BH$13:$CQ$46,19,TRUE())</f>
        <v>#N/A</v>
      </c>
      <c r="Z125" s="22"/>
      <c r="AA125" s="22"/>
      <c r="AB125" s="22"/>
      <c r="AC125" s="129" t="n">
        <f aca="false">COUNT(C125:Z125)</f>
        <v>5</v>
      </c>
      <c r="AD125" s="129"/>
      <c r="AE125" s="129"/>
      <c r="AF125" s="129"/>
      <c r="AG125" s="129" t="n">
        <f aca="false">COUNTIF(C125:Y125,"=0")</f>
        <v>3</v>
      </c>
      <c r="AH125" s="129"/>
      <c r="AI125" s="129"/>
      <c r="AJ125" s="129"/>
      <c r="AK125" s="129" t="n">
        <f aca="false">AC125-AG125</f>
        <v>2</v>
      </c>
      <c r="AP125" s="120"/>
      <c r="AQ125" s="120"/>
      <c r="AR125" s="120"/>
      <c r="AS125" s="120"/>
    </row>
    <row r="126" customFormat="false" ht="15.75" hidden="false" customHeight="false" outlineLevel="0" collapsed="false">
      <c r="A126" s="133"/>
      <c r="B126" s="134" t="s">
        <v>83</v>
      </c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 t="n">
        <f aca="false">SUM(AC121:AC124)</f>
        <v>25</v>
      </c>
      <c r="AD126" s="135" t="n">
        <f aca="false">SUM(AD121:AD124)</f>
        <v>0</v>
      </c>
      <c r="AE126" s="135" t="n">
        <f aca="false">SUM(AE121:AE124)</f>
        <v>0</v>
      </c>
      <c r="AF126" s="135" t="n">
        <f aca="false">SUM(AF121:AF124)</f>
        <v>0</v>
      </c>
      <c r="AG126" s="135" t="n">
        <f aca="false">SUM(AG121:AG124)</f>
        <v>11</v>
      </c>
      <c r="AH126" s="135"/>
      <c r="AI126" s="135"/>
      <c r="AJ126" s="135"/>
      <c r="AK126" s="135" t="n">
        <f aca="false">SUM(AK121:AK124)</f>
        <v>14</v>
      </c>
      <c r="AP126" s="120"/>
      <c r="AQ126" s="120"/>
      <c r="AR126" s="120"/>
      <c r="AS126" s="120"/>
    </row>
    <row r="127" customFormat="false" ht="15" hidden="false" customHeight="false" outlineLevel="0" collapsed="false">
      <c r="A127" s="36" t="n">
        <f aca="false">AN27</f>
        <v>0</v>
      </c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9"/>
      <c r="AD127" s="39"/>
      <c r="AE127" s="39"/>
      <c r="AF127" s="39"/>
      <c r="AG127" s="39"/>
      <c r="AH127" s="39"/>
      <c r="AI127" s="39"/>
      <c r="AJ127" s="39"/>
      <c r="AK127" s="39"/>
      <c r="AL127" s="0" t="n">
        <v>18</v>
      </c>
      <c r="AP127" s="120"/>
      <c r="AQ127" s="120"/>
      <c r="AR127" s="120"/>
      <c r="AS127" s="120"/>
    </row>
    <row r="128" customFormat="false" ht="15" hidden="false" customHeight="false" outlineLevel="0" collapsed="false">
      <c r="A128" s="36"/>
      <c r="B128" s="149" t="s">
        <v>89</v>
      </c>
      <c r="C128" s="36" t="n">
        <f aca="false">HLOOKUP('Revisión Simce'!C8,'Revisión Simce'!$BH$13:$CQ$46,20,TRUE())</f>
        <v>0</v>
      </c>
      <c r="D128" s="36" t="n">
        <f aca="false">HLOOKUP('Revisión Simce'!D8,'Revisión Simce'!$BH$13:$CQ$46,20,TRUE())</f>
        <v>0</v>
      </c>
      <c r="E128" s="36" t="n">
        <f aca="false">HLOOKUP('Revisión Simce'!E8,'Revisión Simce'!$BH$13:$CQ$46,20,TRUE())</f>
        <v>0</v>
      </c>
      <c r="F128" s="36" t="e">
        <f aca="false">HLOOKUP('Revisión Simce'!F8,'Revisión Simce'!$BH$13:$CQ$46,20,TRUE())</f>
        <v>#N/A</v>
      </c>
      <c r="G128" s="36" t="e">
        <f aca="false">HLOOKUP('Revisión Simce'!G8,'Revisión Simce'!$BH$13:$CQ$46,20,TRUE())</f>
        <v>#N/A</v>
      </c>
      <c r="H128" s="36" t="e">
        <f aca="false">HLOOKUP('Revisión Simce'!H8,'Revisión Simce'!$BH$13:$CQ$46,20,TRUE())</f>
        <v>#N/A</v>
      </c>
      <c r="I128" s="36" t="e">
        <f aca="false">HLOOKUP('Revisión Simce'!I8,'Revisión Simce'!$BH$13:$CQ$46,20,TRUE())</f>
        <v>#N/A</v>
      </c>
      <c r="J128" s="36" t="e">
        <f aca="false">HLOOKUP('Revisión Simce'!J8,'Revisión Simce'!$BH$13:$CQ$46,20,TRUE())</f>
        <v>#N/A</v>
      </c>
      <c r="K128" s="36" t="e">
        <f aca="false">HLOOKUP('Revisión Simce'!K8,'Revisión Simce'!$BH$13:$CQ$46,20,TRUE())</f>
        <v>#N/A</v>
      </c>
      <c r="L128" s="36" t="e">
        <f aca="false">HLOOKUP('Revisión Simce'!L8,'Revisión Simce'!$BH$13:$CQ$46,20,TRUE())</f>
        <v>#N/A</v>
      </c>
      <c r="M128" s="36" t="e">
        <f aca="false">HLOOKUP('Revisión Simce'!M8,'Revisión Simce'!$BH$13:$CQ$46,20,TRUE())</f>
        <v>#N/A</v>
      </c>
      <c r="N128" s="36" t="e">
        <f aca="false">HLOOKUP('Revisión Simce'!N8,'Revisión Simce'!$BH$13:$CQ$46,20,TRUE())</f>
        <v>#N/A</v>
      </c>
      <c r="O128" s="36" t="e">
        <f aca="false">HLOOKUP('Revisión Simce'!O8,'Revisión Simce'!$BH$13:$CQ$46,20,TRUE())</f>
        <v>#N/A</v>
      </c>
      <c r="P128" s="36" t="e">
        <f aca="false">HLOOKUP('Revisión Simce'!P8,'Revisión Simce'!$BH$13:$CQ$46,20,TRUE())</f>
        <v>#N/A</v>
      </c>
      <c r="Q128" s="36" t="e">
        <f aca="false">HLOOKUP('Revisión Simce'!Q8,'Revisión Simce'!$BH$13:$CQ$46,20,TRUE())</f>
        <v>#N/A</v>
      </c>
      <c r="R128" s="36" t="e">
        <f aca="false">HLOOKUP('Revisión Simce'!R8,'Revisión Simce'!$BH$13:$CQ$46,20,TRUE())</f>
        <v>#N/A</v>
      </c>
      <c r="S128" s="36" t="e">
        <f aca="false">HLOOKUP('Revisión Simce'!S8,'Revisión Simce'!$BH$13:$CQ$46,20,TRUE())</f>
        <v>#N/A</v>
      </c>
      <c r="T128" s="36" t="e">
        <f aca="false">HLOOKUP('Revisión Simce'!T8,'Revisión Simce'!$BH$13:$CQ$46,20,TRUE())</f>
        <v>#N/A</v>
      </c>
      <c r="U128" s="36" t="e">
        <f aca="false">HLOOKUP('Revisión Simce'!U8,'Revisión Simce'!$BH$13:$CQ$46,20,TRUE())</f>
        <v>#N/A</v>
      </c>
      <c r="V128" s="36" t="e">
        <f aca="false">HLOOKUP('Revisión Simce'!V8,'Revisión Simce'!$BH$13:$CQ$46,20,TRUE())</f>
        <v>#N/A</v>
      </c>
      <c r="W128" s="36" t="e">
        <f aca="false">HLOOKUP('Revisión Simce'!W8,'Revisión Simce'!$BH$13:$CQ$46,20,TRUE())</f>
        <v>#N/A</v>
      </c>
      <c r="X128" s="36" t="e">
        <f aca="false">HLOOKUP('Revisión Simce'!X8,'Revisión Simce'!$BH$13:$CQ$46,20,TRUE())</f>
        <v>#N/A</v>
      </c>
      <c r="Y128" s="36" t="e">
        <f aca="false">HLOOKUP('Revisión Simce'!Y8,'Revisión Simce'!$BH$13:$CQ$46,20,TRUE())</f>
        <v>#N/A</v>
      </c>
      <c r="Z128" s="36"/>
      <c r="AA128" s="36"/>
      <c r="AB128" s="36"/>
      <c r="AC128" s="39" t="n">
        <f aca="false">COUNT(C128:Z128)</f>
        <v>3</v>
      </c>
      <c r="AD128" s="39"/>
      <c r="AE128" s="39"/>
      <c r="AF128" s="39"/>
      <c r="AG128" s="39" t="n">
        <f aca="false">COUNTIF(C128:Y128,"=0")</f>
        <v>3</v>
      </c>
      <c r="AH128" s="39"/>
      <c r="AI128" s="39"/>
      <c r="AJ128" s="39"/>
      <c r="AK128" s="39" t="n">
        <f aca="false">AC128-AG128</f>
        <v>0</v>
      </c>
      <c r="AP128" s="120"/>
      <c r="AQ128" s="120"/>
      <c r="AR128" s="120"/>
      <c r="AS128" s="120"/>
    </row>
    <row r="129" customFormat="false" ht="15" hidden="false" customHeight="false" outlineLevel="0" collapsed="false">
      <c r="A129" s="36"/>
      <c r="B129" s="149" t="s">
        <v>90</v>
      </c>
      <c r="C129" s="36" t="n">
        <f aca="false">HLOOKUP('Revisión Simce'!C9,'Revisión Simce'!$BH$13:$CQ$46,20,TRUE())</f>
        <v>0</v>
      </c>
      <c r="D129" s="36" t="n">
        <f aca="false">HLOOKUP('Revisión Simce'!D9,'Revisión Simce'!$BH$13:$CQ$46,20,TRUE())</f>
        <v>0</v>
      </c>
      <c r="E129" s="36" t="n">
        <f aca="false">HLOOKUP('Revisión Simce'!E9,'Revisión Simce'!$BH$13:$CQ$46,20,TRUE())</f>
        <v>0</v>
      </c>
      <c r="F129" s="36" t="n">
        <f aca="false">HLOOKUP('Revisión Simce'!F9,'Revisión Simce'!$BH$13:$CQ$46,20,TRUE())</f>
        <v>1</v>
      </c>
      <c r="G129" s="36" t="n">
        <f aca="false">HLOOKUP('Revisión Simce'!G9,'Revisión Simce'!$BH$13:$CQ$46,20,TRUE())</f>
        <v>1</v>
      </c>
      <c r="H129" s="36" t="n">
        <f aca="false">HLOOKUP('Revisión Simce'!H9,'Revisión Simce'!$BH$13:$CQ$46,20,TRUE())</f>
        <v>0</v>
      </c>
      <c r="I129" s="36" t="e">
        <f aca="false">HLOOKUP('Revisión Simce'!I9,'Revisión Simce'!$BH$13:$CQ$46,20,TRUE())</f>
        <v>#N/A</v>
      </c>
      <c r="J129" s="36" t="e">
        <f aca="false">HLOOKUP('Revisión Simce'!J9,'Revisión Simce'!$BH$13:$CQ$46,20,TRUE())</f>
        <v>#N/A</v>
      </c>
      <c r="K129" s="36" t="e">
        <f aca="false">HLOOKUP('Revisión Simce'!K9,'Revisión Simce'!$BH$13:$CQ$46,20,TRUE())</f>
        <v>#N/A</v>
      </c>
      <c r="L129" s="36" t="e">
        <f aca="false">HLOOKUP('Revisión Simce'!L9,'Revisión Simce'!$BH$13:$CQ$46,20,TRUE())</f>
        <v>#N/A</v>
      </c>
      <c r="M129" s="36" t="e">
        <f aca="false">HLOOKUP('Revisión Simce'!M9,'Revisión Simce'!$BH$13:$CQ$46,20,TRUE())</f>
        <v>#N/A</v>
      </c>
      <c r="N129" s="36" t="e">
        <f aca="false">HLOOKUP('Revisión Simce'!N9,'Revisión Simce'!$BH$13:$CQ$46,20,TRUE())</f>
        <v>#N/A</v>
      </c>
      <c r="O129" s="36" t="e">
        <f aca="false">HLOOKUP('Revisión Simce'!O9,'Revisión Simce'!$BH$13:$CQ$46,20,TRUE())</f>
        <v>#N/A</v>
      </c>
      <c r="P129" s="36" t="e">
        <f aca="false">HLOOKUP('Revisión Simce'!P9,'Revisión Simce'!$BH$13:$CQ$46,20,TRUE())</f>
        <v>#N/A</v>
      </c>
      <c r="Q129" s="36" t="e">
        <f aca="false">HLOOKUP('Revisión Simce'!Q9,'Revisión Simce'!$BH$13:$CQ$46,20,TRUE())</f>
        <v>#N/A</v>
      </c>
      <c r="R129" s="36" t="e">
        <f aca="false">HLOOKUP('Revisión Simce'!R9,'Revisión Simce'!$BH$13:$CQ$46,20,TRUE())</f>
        <v>#N/A</v>
      </c>
      <c r="S129" s="36" t="e">
        <f aca="false">HLOOKUP('Revisión Simce'!S9,'Revisión Simce'!$BH$13:$CQ$46,20,TRUE())</f>
        <v>#N/A</v>
      </c>
      <c r="T129" s="36" t="e">
        <f aca="false">HLOOKUP('Revisión Simce'!T9,'Revisión Simce'!$BH$13:$CQ$46,20,TRUE())</f>
        <v>#N/A</v>
      </c>
      <c r="U129" s="36" t="e">
        <f aca="false">HLOOKUP('Revisión Simce'!U9,'Revisión Simce'!$BH$13:$CQ$46,20,TRUE())</f>
        <v>#N/A</v>
      </c>
      <c r="V129" s="36" t="e">
        <f aca="false">HLOOKUP('Revisión Simce'!V9,'Revisión Simce'!$BH$13:$CQ$46,20,TRUE())</f>
        <v>#N/A</v>
      </c>
      <c r="W129" s="36" t="e">
        <f aca="false">HLOOKUP('Revisión Simce'!W9,'Revisión Simce'!$BH$13:$CQ$46,20,TRUE())</f>
        <v>#N/A</v>
      </c>
      <c r="X129" s="36" t="e">
        <f aca="false">HLOOKUP('Revisión Simce'!X9,'Revisión Simce'!$BH$13:$CQ$46,20,TRUE())</f>
        <v>#N/A</v>
      </c>
      <c r="Y129" s="36" t="e">
        <f aca="false">HLOOKUP('Revisión Simce'!Y9,'Revisión Simce'!$BH$13:$CQ$46,20,TRUE())</f>
        <v>#N/A</v>
      </c>
      <c r="Z129" s="36"/>
      <c r="AA129" s="36"/>
      <c r="AB129" s="36"/>
      <c r="AC129" s="39" t="n">
        <f aca="false">COUNT(C129:Z129)</f>
        <v>6</v>
      </c>
      <c r="AD129" s="39"/>
      <c r="AE129" s="39"/>
      <c r="AF129" s="39"/>
      <c r="AG129" s="39" t="n">
        <f aca="false">COUNTIF(C129:Y129,"=0")</f>
        <v>4</v>
      </c>
      <c r="AH129" s="39"/>
      <c r="AI129" s="39"/>
      <c r="AJ129" s="39"/>
      <c r="AK129" s="39" t="n">
        <f aca="false">AC129-AG129</f>
        <v>2</v>
      </c>
      <c r="AP129" s="120"/>
      <c r="AQ129" s="120"/>
      <c r="AR129" s="120"/>
      <c r="AS129" s="120"/>
    </row>
    <row r="130" customFormat="false" ht="15" hidden="false" customHeight="false" outlineLevel="0" collapsed="false">
      <c r="A130" s="36"/>
      <c r="B130" s="149" t="s">
        <v>91</v>
      </c>
      <c r="C130" s="36" t="n">
        <f aca="false">HLOOKUP('Revisión Simce'!C10,'Revisión Simce'!$BH$13:$CQ$46,20,TRUE())</f>
        <v>0</v>
      </c>
      <c r="D130" s="36" t="n">
        <f aca="false">HLOOKUP('Revisión Simce'!D10,'Revisión Simce'!$BH$13:$CQ$46,20,TRUE())</f>
        <v>1</v>
      </c>
      <c r="E130" s="36" t="n">
        <f aca="false">HLOOKUP('Revisión Simce'!E10,'Revisión Simce'!$BH$13:$CQ$46,20,TRUE())</f>
        <v>0</v>
      </c>
      <c r="F130" s="36" t="n">
        <f aca="false">HLOOKUP('Revisión Simce'!F10,'Revisión Simce'!$BH$13:$CQ$46,20,TRUE())</f>
        <v>0</v>
      </c>
      <c r="G130" s="36" t="n">
        <f aca="false">HLOOKUP('Revisión Simce'!G10,'Revisión Simce'!$BH$13:$CQ$46,20,TRUE())</f>
        <v>0</v>
      </c>
      <c r="H130" s="36" t="n">
        <f aca="false">HLOOKUP('Revisión Simce'!H10,'Revisión Simce'!$BH$13:$CQ$46,20,TRUE())</f>
        <v>1</v>
      </c>
      <c r="I130" s="36" t="n">
        <f aca="false">HLOOKUP('Revisión Simce'!I10,'Revisión Simce'!$BH$13:$CQ$46,20,TRUE())</f>
        <v>1</v>
      </c>
      <c r="J130" s="36" t="e">
        <f aca="false">HLOOKUP('Revisión Simce'!J10,'Revisión Simce'!$BH$13:$CQ$46,20,TRUE())</f>
        <v>#N/A</v>
      </c>
      <c r="K130" s="36" t="e">
        <f aca="false">HLOOKUP('Revisión Simce'!K10,'Revisión Simce'!$BH$13:$CQ$46,20,TRUE())</f>
        <v>#N/A</v>
      </c>
      <c r="L130" s="36" t="e">
        <f aca="false">HLOOKUP('Revisión Simce'!L10,'Revisión Simce'!$BH$13:$CQ$46,20,TRUE())</f>
        <v>#N/A</v>
      </c>
      <c r="M130" s="36" t="e">
        <f aca="false">HLOOKUP('Revisión Simce'!M10,'Revisión Simce'!$BH$13:$CQ$46,20,TRUE())</f>
        <v>#N/A</v>
      </c>
      <c r="N130" s="36" t="e">
        <f aca="false">HLOOKUP('Revisión Simce'!N10,'Revisión Simce'!$BH$13:$CQ$46,20,TRUE())</f>
        <v>#N/A</v>
      </c>
      <c r="O130" s="36" t="e">
        <f aca="false">HLOOKUP('Revisión Simce'!O10,'Revisión Simce'!$BH$13:$CQ$46,20,TRUE())</f>
        <v>#N/A</v>
      </c>
      <c r="P130" s="36" t="e">
        <f aca="false">HLOOKUP('Revisión Simce'!P10,'Revisión Simce'!$BH$13:$CQ$46,20,TRUE())</f>
        <v>#N/A</v>
      </c>
      <c r="Q130" s="36" t="e">
        <f aca="false">HLOOKUP('Revisión Simce'!Q10,'Revisión Simce'!$BH$13:$CQ$46,20,TRUE())</f>
        <v>#N/A</v>
      </c>
      <c r="R130" s="36" t="e">
        <f aca="false">HLOOKUP('Revisión Simce'!R10,'Revisión Simce'!$BH$13:$CQ$46,20,TRUE())</f>
        <v>#N/A</v>
      </c>
      <c r="S130" s="36" t="e">
        <f aca="false">HLOOKUP('Revisión Simce'!S10,'Revisión Simce'!$BH$13:$CQ$46,20,TRUE())</f>
        <v>#N/A</v>
      </c>
      <c r="T130" s="36" t="e">
        <f aca="false">HLOOKUP('Revisión Simce'!T10,'Revisión Simce'!$BH$13:$CQ$46,20,TRUE())</f>
        <v>#N/A</v>
      </c>
      <c r="U130" s="36" t="e">
        <f aca="false">HLOOKUP('Revisión Simce'!U10,'Revisión Simce'!$BH$13:$CQ$46,20,TRUE())</f>
        <v>#N/A</v>
      </c>
      <c r="V130" s="36" t="e">
        <f aca="false">HLOOKUP('Revisión Simce'!V10,'Revisión Simce'!$BH$13:$CQ$46,20,TRUE())</f>
        <v>#N/A</v>
      </c>
      <c r="W130" s="36" t="e">
        <f aca="false">HLOOKUP('Revisión Simce'!W10,'Revisión Simce'!$BH$13:$CQ$46,20,TRUE())</f>
        <v>#N/A</v>
      </c>
      <c r="X130" s="36" t="e">
        <f aca="false">HLOOKUP('Revisión Simce'!X10,'Revisión Simce'!$BH$13:$CQ$46,20,TRUE())</f>
        <v>#N/A</v>
      </c>
      <c r="Y130" s="36" t="e">
        <f aca="false">HLOOKUP('Revisión Simce'!Y10,'Revisión Simce'!$BH$13:$CQ$46,20,TRUE())</f>
        <v>#N/A</v>
      </c>
      <c r="Z130" s="36"/>
      <c r="AA130" s="36"/>
      <c r="AB130" s="36"/>
      <c r="AC130" s="39" t="n">
        <f aca="false">COUNT(C130:Z130)</f>
        <v>7</v>
      </c>
      <c r="AD130" s="39"/>
      <c r="AE130" s="39"/>
      <c r="AF130" s="39"/>
      <c r="AG130" s="39" t="n">
        <f aca="false">COUNTIF(C130:Y130,"=0")</f>
        <v>4</v>
      </c>
      <c r="AH130" s="39"/>
      <c r="AI130" s="39"/>
      <c r="AJ130" s="39"/>
      <c r="AK130" s="39" t="n">
        <f aca="false">AC130-AG130</f>
        <v>3</v>
      </c>
      <c r="AP130" s="120"/>
      <c r="AQ130" s="120"/>
      <c r="AR130" s="120"/>
      <c r="AS130" s="120"/>
    </row>
    <row r="131" customFormat="false" ht="15" hidden="false" customHeight="false" outlineLevel="0" collapsed="false">
      <c r="A131" s="36"/>
      <c r="B131" s="149" t="s">
        <v>92</v>
      </c>
      <c r="C131" s="36" t="n">
        <f aca="false">HLOOKUP('Revisión Simce'!C11,'Revisión Simce'!$BH$13:$CQ$46,20,TRUE())</f>
        <v>1</v>
      </c>
      <c r="D131" s="36" t="n">
        <f aca="false">HLOOKUP('Revisión Simce'!D11,'Revisión Simce'!$BH$13:$CQ$46,20,TRUE())</f>
        <v>0</v>
      </c>
      <c r="E131" s="36" t="n">
        <f aca="false">HLOOKUP('Revisión Simce'!E11,'Revisión Simce'!$BH$13:$CQ$46,20,TRUE())</f>
        <v>0</v>
      </c>
      <c r="F131" s="36" t="n">
        <f aca="false">HLOOKUP('Revisión Simce'!F11,'Revisión Simce'!$BH$13:$CQ$46,20,TRUE())</f>
        <v>0</v>
      </c>
      <c r="G131" s="36" t="n">
        <f aca="false">HLOOKUP('Revisión Simce'!G11,'Revisión Simce'!$BH$13:$CQ$46,20,TRUE())</f>
        <v>0</v>
      </c>
      <c r="H131" s="36" t="n">
        <f aca="false">HLOOKUP('Revisión Simce'!H11,'Revisión Simce'!$BH$13:$CQ$46,20,TRUE())</f>
        <v>0</v>
      </c>
      <c r="I131" s="36" t="n">
        <f aca="false">HLOOKUP('Revisión Simce'!I11,'Revisión Simce'!$BH$13:$CQ$46,20,TRUE())</f>
        <v>0</v>
      </c>
      <c r="J131" s="36" t="n">
        <f aca="false">HLOOKUP('Revisión Simce'!J11,'Revisión Simce'!$BH$13:$CQ$46,20,TRUE())</f>
        <v>0</v>
      </c>
      <c r="K131" s="36" t="n">
        <f aca="false">HLOOKUP('Revisión Simce'!K11,'Revisión Simce'!$BH$13:$CQ$46,20,TRUE())</f>
        <v>0</v>
      </c>
      <c r="L131" s="36" t="e">
        <f aca="false">HLOOKUP('Revisión Simce'!L11,'Revisión Simce'!$BH$13:$CQ$46,20,TRUE())</f>
        <v>#N/A</v>
      </c>
      <c r="M131" s="36" t="e">
        <f aca="false">HLOOKUP('Revisión Simce'!M11,'Revisión Simce'!$BH$13:$CQ$46,20,TRUE())</f>
        <v>#N/A</v>
      </c>
      <c r="N131" s="36" t="e">
        <f aca="false">HLOOKUP('Revisión Simce'!N11,'Revisión Simce'!$BH$13:$CQ$46,20,TRUE())</f>
        <v>#N/A</v>
      </c>
      <c r="O131" s="36" t="e">
        <f aca="false">HLOOKUP('Revisión Simce'!O11,'Revisión Simce'!$BH$13:$CQ$46,20,TRUE())</f>
        <v>#N/A</v>
      </c>
      <c r="P131" s="36" t="e">
        <f aca="false">HLOOKUP('Revisión Simce'!P11,'Revisión Simce'!$BH$13:$CQ$46,20,TRUE())</f>
        <v>#N/A</v>
      </c>
      <c r="Q131" s="36" t="e">
        <f aca="false">HLOOKUP('Revisión Simce'!Q11,'Revisión Simce'!$BH$13:$CQ$46,20,TRUE())</f>
        <v>#N/A</v>
      </c>
      <c r="R131" s="36" t="e">
        <f aca="false">HLOOKUP('Revisión Simce'!R11,'Revisión Simce'!$BH$13:$CQ$46,20,TRUE())</f>
        <v>#N/A</v>
      </c>
      <c r="S131" s="36" t="e">
        <f aca="false">HLOOKUP('Revisión Simce'!S11,'Revisión Simce'!$BH$13:$CQ$46,20,TRUE())</f>
        <v>#N/A</v>
      </c>
      <c r="T131" s="36" t="e">
        <f aca="false">HLOOKUP('Revisión Simce'!T11,'Revisión Simce'!$BH$13:$CQ$46,20,TRUE())</f>
        <v>#N/A</v>
      </c>
      <c r="U131" s="36" t="e">
        <f aca="false">HLOOKUP('Revisión Simce'!U11,'Revisión Simce'!$BH$13:$CQ$46,20,TRUE())</f>
        <v>#N/A</v>
      </c>
      <c r="V131" s="36" t="e">
        <f aca="false">HLOOKUP('Revisión Simce'!V11,'Revisión Simce'!$BH$13:$CQ$46,20,TRUE())</f>
        <v>#N/A</v>
      </c>
      <c r="W131" s="36" t="e">
        <f aca="false">HLOOKUP('Revisión Simce'!W11,'Revisión Simce'!$BH$13:$CQ$46,20,TRUE())</f>
        <v>#N/A</v>
      </c>
      <c r="X131" s="36" t="e">
        <f aca="false">HLOOKUP('Revisión Simce'!X11,'Revisión Simce'!$BH$13:$CQ$46,20,TRUE())</f>
        <v>#N/A</v>
      </c>
      <c r="Y131" s="36" t="e">
        <f aca="false">HLOOKUP('Revisión Simce'!Y11,'Revisión Simce'!$BH$13:$CQ$46,20,TRUE())</f>
        <v>#N/A</v>
      </c>
      <c r="Z131" s="36"/>
      <c r="AA131" s="36"/>
      <c r="AB131" s="36"/>
      <c r="AC131" s="39" t="n">
        <f aca="false">COUNT(C131:Z131)</f>
        <v>9</v>
      </c>
      <c r="AD131" s="39"/>
      <c r="AE131" s="39"/>
      <c r="AF131" s="39"/>
      <c r="AG131" s="39" t="n">
        <f aca="false">COUNTIF(C131:Y131,"=0")</f>
        <v>8</v>
      </c>
      <c r="AH131" s="39"/>
      <c r="AI131" s="39"/>
      <c r="AJ131" s="39"/>
      <c r="AK131" s="39" t="n">
        <f aca="false">AC131-AG131</f>
        <v>1</v>
      </c>
      <c r="AP131" s="120"/>
      <c r="AQ131" s="120"/>
      <c r="AR131" s="120"/>
      <c r="AS131" s="120"/>
    </row>
    <row r="132" customFormat="false" ht="15" hidden="false" customHeight="false" outlineLevel="0" collapsed="false">
      <c r="A132" s="36"/>
      <c r="B132" s="149"/>
      <c r="C132" s="36" t="n">
        <f aca="false">HLOOKUP('Revisión Simce'!C12,'Revisión Simce'!$BH$13:$CQ$46,20,TRUE())</f>
        <v>0</v>
      </c>
      <c r="D132" s="36" t="n">
        <f aca="false">HLOOKUP('Revisión Simce'!D12,'Revisión Simce'!$BH$13:$CQ$46,20,TRUE())</f>
        <v>0</v>
      </c>
      <c r="E132" s="36" t="n">
        <f aca="false">HLOOKUP('Revisión Simce'!E12,'Revisión Simce'!$BH$13:$CQ$46,20,TRUE())</f>
        <v>0</v>
      </c>
      <c r="F132" s="36" t="n">
        <f aca="false">HLOOKUP('Revisión Simce'!F12,'Revisión Simce'!$BH$13:$CQ$46,20,TRUE())</f>
        <v>1</v>
      </c>
      <c r="G132" s="36" t="n">
        <f aca="false">HLOOKUP('Revisión Simce'!G12,'Revisión Simce'!$BH$13:$CQ$46,20,TRUE())</f>
        <v>1</v>
      </c>
      <c r="H132" s="36" t="e">
        <f aca="false">HLOOKUP('Revisión Simce'!H12,'Revisión Simce'!$BH$13:$CQ$46,20,TRUE())</f>
        <v>#N/A</v>
      </c>
      <c r="I132" s="36" t="e">
        <f aca="false">HLOOKUP('Revisión Simce'!I12,'Revisión Simce'!$BH$13:$CQ$46,20,TRUE())</f>
        <v>#N/A</v>
      </c>
      <c r="J132" s="36" t="e">
        <f aca="false">HLOOKUP('Revisión Simce'!J12,'Revisión Simce'!$BH$13:$CQ$46,20,TRUE())</f>
        <v>#N/A</v>
      </c>
      <c r="K132" s="36" t="e">
        <f aca="false">HLOOKUP('Revisión Simce'!K12,'Revisión Simce'!$BH$13:$CQ$46,20,TRUE())</f>
        <v>#N/A</v>
      </c>
      <c r="L132" s="36" t="e">
        <f aca="false">HLOOKUP('Revisión Simce'!L12,'Revisión Simce'!$BH$13:$CQ$46,20,TRUE())</f>
        <v>#N/A</v>
      </c>
      <c r="M132" s="36" t="e">
        <f aca="false">HLOOKUP('Revisión Simce'!M12,'Revisión Simce'!$BH$13:$CQ$46,20,TRUE())</f>
        <v>#N/A</v>
      </c>
      <c r="N132" s="36" t="e">
        <f aca="false">HLOOKUP('Revisión Simce'!N12,'Revisión Simce'!$BH$13:$CQ$46,20,TRUE())</f>
        <v>#N/A</v>
      </c>
      <c r="O132" s="36" t="e">
        <f aca="false">HLOOKUP('Revisión Simce'!O12,'Revisión Simce'!$BH$13:$CQ$46,20,TRUE())</f>
        <v>#N/A</v>
      </c>
      <c r="P132" s="36" t="e">
        <f aca="false">HLOOKUP('Revisión Simce'!P12,'Revisión Simce'!$BH$13:$CQ$46,20,TRUE())</f>
        <v>#N/A</v>
      </c>
      <c r="Q132" s="36" t="e">
        <f aca="false">HLOOKUP('Revisión Simce'!Q12,'Revisión Simce'!$BH$13:$CQ$46,20,TRUE())</f>
        <v>#N/A</v>
      </c>
      <c r="R132" s="36" t="e">
        <f aca="false">HLOOKUP('Revisión Simce'!R12,'Revisión Simce'!$BH$13:$CQ$46,20,TRUE())</f>
        <v>#N/A</v>
      </c>
      <c r="S132" s="36" t="e">
        <f aca="false">HLOOKUP('Revisión Simce'!S12,'Revisión Simce'!$BH$13:$CQ$46,20,TRUE())</f>
        <v>#N/A</v>
      </c>
      <c r="T132" s="36" t="e">
        <f aca="false">HLOOKUP('Revisión Simce'!T12,'Revisión Simce'!$BH$13:$CQ$46,20,TRUE())</f>
        <v>#N/A</v>
      </c>
      <c r="U132" s="36" t="e">
        <f aca="false">HLOOKUP('Revisión Simce'!U12,'Revisión Simce'!$BH$13:$CQ$46,20,TRUE())</f>
        <v>#N/A</v>
      </c>
      <c r="V132" s="36" t="e">
        <f aca="false">HLOOKUP('Revisión Simce'!V12,'Revisión Simce'!$BH$13:$CQ$46,20,TRUE())</f>
        <v>#N/A</v>
      </c>
      <c r="W132" s="36" t="e">
        <f aca="false">HLOOKUP('Revisión Simce'!W12,'Revisión Simce'!$BH$13:$CQ$46,20,TRUE())</f>
        <v>#N/A</v>
      </c>
      <c r="X132" s="36" t="e">
        <f aca="false">HLOOKUP('Revisión Simce'!X12,'Revisión Simce'!$BH$13:$CQ$46,20,TRUE())</f>
        <v>#N/A</v>
      </c>
      <c r="Y132" s="36" t="e">
        <f aca="false">HLOOKUP('Revisión Simce'!Y12,'Revisión Simce'!$BH$13:$CQ$46,20,TRUE())</f>
        <v>#N/A</v>
      </c>
      <c r="Z132" s="36"/>
      <c r="AA132" s="36"/>
      <c r="AB132" s="36"/>
      <c r="AC132" s="39" t="n">
        <f aca="false">COUNT(C132:Z132)</f>
        <v>5</v>
      </c>
      <c r="AD132" s="39"/>
      <c r="AE132" s="39"/>
      <c r="AF132" s="39"/>
      <c r="AG132" s="39" t="n">
        <f aca="false">COUNTIF(C132:Y132,"=0")</f>
        <v>3</v>
      </c>
      <c r="AH132" s="39"/>
      <c r="AI132" s="39"/>
      <c r="AJ132" s="39"/>
      <c r="AK132" s="39" t="n">
        <f aca="false">AC132-AG132</f>
        <v>2</v>
      </c>
      <c r="AP132" s="120"/>
      <c r="AQ132" s="120"/>
      <c r="AR132" s="120"/>
      <c r="AS132" s="120"/>
    </row>
    <row r="133" customFormat="false" ht="15.75" hidden="false" customHeight="false" outlineLevel="0" collapsed="false">
      <c r="A133" s="140"/>
      <c r="B133" s="141" t="s">
        <v>83</v>
      </c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 t="n">
        <f aca="false">SUM(AC128:AC131)</f>
        <v>25</v>
      </c>
      <c r="AD133" s="142" t="n">
        <f aca="false">SUM(AD128:AD131)</f>
        <v>0</v>
      </c>
      <c r="AE133" s="142" t="n">
        <f aca="false">SUM(AE128:AE131)</f>
        <v>0</v>
      </c>
      <c r="AF133" s="142" t="n">
        <f aca="false">SUM(AF128:AF131)</f>
        <v>0</v>
      </c>
      <c r="AG133" s="142" t="n">
        <f aca="false">SUM(AG128:AG131)</f>
        <v>19</v>
      </c>
      <c r="AH133" s="142"/>
      <c r="AI133" s="142"/>
      <c r="AJ133" s="142"/>
      <c r="AK133" s="142" t="n">
        <f aca="false">SUM(AK128:AK131)</f>
        <v>6</v>
      </c>
      <c r="AP133" s="120"/>
      <c r="AQ133" s="120"/>
      <c r="AR133" s="120"/>
      <c r="AS133" s="120"/>
    </row>
    <row r="134" customFormat="false" ht="1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0" t="n">
        <v>19</v>
      </c>
      <c r="AP134" s="120"/>
      <c r="AQ134" s="120"/>
      <c r="AR134" s="120"/>
      <c r="AS134" s="120"/>
    </row>
    <row r="135" customFormat="false" ht="15" hidden="false" customHeight="false" outlineLevel="0" collapsed="false">
      <c r="A135" s="22" t="n">
        <f aca="false">AN28</f>
        <v>0</v>
      </c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129"/>
      <c r="AD135" s="129"/>
      <c r="AE135" s="129"/>
      <c r="AF135" s="129"/>
      <c r="AG135" s="129"/>
      <c r="AH135" s="129"/>
      <c r="AI135" s="129"/>
      <c r="AJ135" s="129"/>
      <c r="AK135" s="129"/>
      <c r="AP135" s="120"/>
      <c r="AQ135" s="120"/>
      <c r="AR135" s="120"/>
      <c r="AS135" s="120"/>
    </row>
    <row r="136" customFormat="false" ht="15" hidden="false" customHeight="false" outlineLevel="0" collapsed="false">
      <c r="A136" s="22"/>
      <c r="B136" s="143" t="s">
        <v>89</v>
      </c>
      <c r="C136" s="22" t="n">
        <f aca="false">HLOOKUP('Revisión Simce'!C8,'Revisión Simce'!$BH$13:$CQ$46,21,TRUE())</f>
        <v>1</v>
      </c>
      <c r="D136" s="22" t="n">
        <f aca="false">HLOOKUP('Revisión Simce'!D8,'Revisión Simce'!$BH$13:$CQ$46,21,TRUE())</f>
        <v>1</v>
      </c>
      <c r="E136" s="22" t="n">
        <f aca="false">HLOOKUP('Revisión Simce'!E8,'Revisión Simce'!$BH$13:$CQ$46,21,TRUE())</f>
        <v>1</v>
      </c>
      <c r="F136" s="22" t="e">
        <f aca="false">HLOOKUP('Revisión Simce'!F8,'Revisión Simce'!$BH$13:$CQ$46,21,TRUE())</f>
        <v>#N/A</v>
      </c>
      <c r="G136" s="22" t="e">
        <f aca="false">HLOOKUP('Revisión Simce'!G8,'Revisión Simce'!$BH$13:$CQ$46,21,TRUE())</f>
        <v>#N/A</v>
      </c>
      <c r="H136" s="22" t="e">
        <f aca="false">HLOOKUP('Revisión Simce'!H8,'Revisión Simce'!$BH$13:$CQ$46,21,TRUE())</f>
        <v>#N/A</v>
      </c>
      <c r="I136" s="22" t="e">
        <f aca="false">HLOOKUP('Revisión Simce'!I8,'Revisión Simce'!$BH$13:$CQ$46,21,TRUE())</f>
        <v>#N/A</v>
      </c>
      <c r="J136" s="22" t="e">
        <f aca="false">HLOOKUP('Revisión Simce'!J8,'Revisión Simce'!$BH$13:$CQ$46,21,TRUE())</f>
        <v>#N/A</v>
      </c>
      <c r="K136" s="22" t="e">
        <f aca="false">HLOOKUP('Revisión Simce'!K8,'Revisión Simce'!$BH$13:$CQ$46,21,TRUE())</f>
        <v>#N/A</v>
      </c>
      <c r="L136" s="22" t="e">
        <f aca="false">HLOOKUP('Revisión Simce'!L8,'Revisión Simce'!$BH$13:$CQ$46,21,TRUE())</f>
        <v>#N/A</v>
      </c>
      <c r="M136" s="22" t="e">
        <f aca="false">HLOOKUP('Revisión Simce'!M8,'Revisión Simce'!$BH$13:$CQ$46,21,TRUE())</f>
        <v>#N/A</v>
      </c>
      <c r="N136" s="22" t="e">
        <f aca="false">HLOOKUP('Revisión Simce'!N8,'Revisión Simce'!$BH$13:$CQ$46,21,TRUE())</f>
        <v>#N/A</v>
      </c>
      <c r="O136" s="22" t="e">
        <f aca="false">HLOOKUP('Revisión Simce'!O8,'Revisión Simce'!$BH$13:$CQ$46,21,TRUE())</f>
        <v>#N/A</v>
      </c>
      <c r="P136" s="22" t="e">
        <f aca="false">HLOOKUP('Revisión Simce'!P8,'Revisión Simce'!$BH$13:$CQ$46,21,TRUE())</f>
        <v>#N/A</v>
      </c>
      <c r="Q136" s="22" t="e">
        <f aca="false">HLOOKUP('Revisión Simce'!Q8,'Revisión Simce'!$BH$13:$CQ$46,21,TRUE())</f>
        <v>#N/A</v>
      </c>
      <c r="R136" s="22" t="e">
        <f aca="false">HLOOKUP('Revisión Simce'!R8,'Revisión Simce'!$BH$13:$CQ$46,21,TRUE())</f>
        <v>#N/A</v>
      </c>
      <c r="S136" s="22" t="e">
        <f aca="false">HLOOKUP('Revisión Simce'!S8,'Revisión Simce'!$BH$13:$CQ$46,21,TRUE())</f>
        <v>#N/A</v>
      </c>
      <c r="T136" s="22" t="e">
        <f aca="false">HLOOKUP('Revisión Simce'!T8,'Revisión Simce'!$BH$13:$CQ$46,21,TRUE())</f>
        <v>#N/A</v>
      </c>
      <c r="U136" s="22" t="e">
        <f aca="false">HLOOKUP('Revisión Simce'!U8,'Revisión Simce'!$BH$13:$CQ$46,21,TRUE())</f>
        <v>#N/A</v>
      </c>
      <c r="V136" s="22" t="e">
        <f aca="false">HLOOKUP('Revisión Simce'!V8,'Revisión Simce'!$BH$13:$CQ$46,21,TRUE())</f>
        <v>#N/A</v>
      </c>
      <c r="W136" s="22" t="e">
        <f aca="false">HLOOKUP('Revisión Simce'!W8,'Revisión Simce'!$BH$13:$CQ$46,21,TRUE())</f>
        <v>#N/A</v>
      </c>
      <c r="X136" s="22" t="e">
        <f aca="false">HLOOKUP('Revisión Simce'!X8,'Revisión Simce'!$BH$13:$CQ$46,21,TRUE())</f>
        <v>#N/A</v>
      </c>
      <c r="Y136" s="22" t="e">
        <f aca="false">HLOOKUP('Revisión Simce'!Y8,'Revisión Simce'!$BH$13:$CQ$46,21,TRUE())</f>
        <v>#N/A</v>
      </c>
      <c r="Z136" s="22"/>
      <c r="AA136" s="22"/>
      <c r="AB136" s="22"/>
      <c r="AC136" s="129" t="n">
        <f aca="false">COUNT(C136:Z136)</f>
        <v>3</v>
      </c>
      <c r="AD136" s="129"/>
      <c r="AE136" s="129"/>
      <c r="AF136" s="129"/>
      <c r="AG136" s="129" t="n">
        <f aca="false">COUNTIF(C136:Y136,"=0")</f>
        <v>0</v>
      </c>
      <c r="AH136" s="129"/>
      <c r="AI136" s="129"/>
      <c r="AJ136" s="129"/>
      <c r="AK136" s="129" t="n">
        <f aca="false">AC136-AG136</f>
        <v>3</v>
      </c>
      <c r="AP136" s="120"/>
      <c r="AQ136" s="120"/>
      <c r="AR136" s="120"/>
      <c r="AS136" s="120"/>
    </row>
    <row r="137" customFormat="false" ht="15" hidden="false" customHeight="false" outlineLevel="0" collapsed="false">
      <c r="A137" s="22"/>
      <c r="B137" s="143" t="s">
        <v>90</v>
      </c>
      <c r="C137" s="22" t="n">
        <f aca="false">HLOOKUP('Revisión Simce'!C9,'Revisión Simce'!$BH$13:$CQ$46,21,TRUE())</f>
        <v>1</v>
      </c>
      <c r="D137" s="22" t="n">
        <f aca="false">HLOOKUP('Revisión Simce'!D9,'Revisión Simce'!$BH$13:$CQ$46,21,TRUE())</f>
        <v>1</v>
      </c>
      <c r="E137" s="22" t="n">
        <f aca="false">HLOOKUP('Revisión Simce'!E9,'Revisión Simce'!$BH$13:$CQ$46,21,TRUE())</f>
        <v>0</v>
      </c>
      <c r="F137" s="22" t="n">
        <f aca="false">HLOOKUP('Revisión Simce'!F9,'Revisión Simce'!$BH$13:$CQ$46,21,TRUE())</f>
        <v>1</v>
      </c>
      <c r="G137" s="22" t="n">
        <f aca="false">HLOOKUP('Revisión Simce'!G9,'Revisión Simce'!$BH$13:$CQ$46,21,TRUE())</f>
        <v>1</v>
      </c>
      <c r="H137" s="22" t="n">
        <f aca="false">HLOOKUP('Revisión Simce'!H9,'Revisión Simce'!$BH$13:$CQ$46,21,TRUE())</f>
        <v>1</v>
      </c>
      <c r="I137" s="22" t="e">
        <f aca="false">HLOOKUP('Revisión Simce'!I9,'Revisión Simce'!$BH$13:$CQ$46,21,TRUE())</f>
        <v>#N/A</v>
      </c>
      <c r="J137" s="22" t="e">
        <f aca="false">HLOOKUP('Revisión Simce'!J9,'Revisión Simce'!$BH$13:$CQ$46,21,TRUE())</f>
        <v>#N/A</v>
      </c>
      <c r="K137" s="22" t="e">
        <f aca="false">HLOOKUP('Revisión Simce'!K9,'Revisión Simce'!$BH$13:$CQ$46,21,TRUE())</f>
        <v>#N/A</v>
      </c>
      <c r="L137" s="22" t="e">
        <f aca="false">HLOOKUP('Revisión Simce'!L9,'Revisión Simce'!$BH$13:$CQ$46,21,TRUE())</f>
        <v>#N/A</v>
      </c>
      <c r="M137" s="22" t="e">
        <f aca="false">HLOOKUP('Revisión Simce'!M9,'Revisión Simce'!$BH$13:$CQ$46,21,TRUE())</f>
        <v>#N/A</v>
      </c>
      <c r="N137" s="22" t="e">
        <f aca="false">HLOOKUP('Revisión Simce'!N9,'Revisión Simce'!$BH$13:$CQ$46,21,TRUE())</f>
        <v>#N/A</v>
      </c>
      <c r="O137" s="22" t="e">
        <f aca="false">HLOOKUP('Revisión Simce'!O9,'Revisión Simce'!$BH$13:$CQ$46,21,TRUE())</f>
        <v>#N/A</v>
      </c>
      <c r="P137" s="22" t="e">
        <f aca="false">HLOOKUP('Revisión Simce'!P9,'Revisión Simce'!$BH$13:$CQ$46,21,TRUE())</f>
        <v>#N/A</v>
      </c>
      <c r="Q137" s="22" t="e">
        <f aca="false">HLOOKUP('Revisión Simce'!Q9,'Revisión Simce'!$BH$13:$CQ$46,21,TRUE())</f>
        <v>#N/A</v>
      </c>
      <c r="R137" s="22" t="e">
        <f aca="false">HLOOKUP('Revisión Simce'!R9,'Revisión Simce'!$BH$13:$CQ$46,21,TRUE())</f>
        <v>#N/A</v>
      </c>
      <c r="S137" s="22" t="e">
        <f aca="false">HLOOKUP('Revisión Simce'!S9,'Revisión Simce'!$BH$13:$CQ$46,21,TRUE())</f>
        <v>#N/A</v>
      </c>
      <c r="T137" s="22" t="e">
        <f aca="false">HLOOKUP('Revisión Simce'!T9,'Revisión Simce'!$BH$13:$CQ$46,21,TRUE())</f>
        <v>#N/A</v>
      </c>
      <c r="U137" s="22" t="e">
        <f aca="false">HLOOKUP('Revisión Simce'!U9,'Revisión Simce'!$BH$13:$CQ$46,21,TRUE())</f>
        <v>#N/A</v>
      </c>
      <c r="V137" s="22" t="e">
        <f aca="false">HLOOKUP('Revisión Simce'!V9,'Revisión Simce'!$BH$13:$CQ$46,21,TRUE())</f>
        <v>#N/A</v>
      </c>
      <c r="W137" s="22" t="e">
        <f aca="false">HLOOKUP('Revisión Simce'!W9,'Revisión Simce'!$BH$13:$CQ$46,21,TRUE())</f>
        <v>#N/A</v>
      </c>
      <c r="X137" s="22" t="e">
        <f aca="false">HLOOKUP('Revisión Simce'!X9,'Revisión Simce'!$BH$13:$CQ$46,21,TRUE())</f>
        <v>#N/A</v>
      </c>
      <c r="Y137" s="22" t="e">
        <f aca="false">HLOOKUP('Revisión Simce'!Y9,'Revisión Simce'!$BH$13:$CQ$46,21,TRUE())</f>
        <v>#N/A</v>
      </c>
      <c r="Z137" s="22"/>
      <c r="AA137" s="22"/>
      <c r="AB137" s="22"/>
      <c r="AC137" s="129" t="n">
        <f aca="false">COUNT(C137:Z137)</f>
        <v>6</v>
      </c>
      <c r="AD137" s="129"/>
      <c r="AE137" s="129"/>
      <c r="AF137" s="129"/>
      <c r="AG137" s="129" t="n">
        <f aca="false">COUNTIF(C137:Y137,"=0")</f>
        <v>1</v>
      </c>
      <c r="AH137" s="129"/>
      <c r="AI137" s="129"/>
      <c r="AJ137" s="129"/>
      <c r="AK137" s="129" t="n">
        <f aca="false">AC137-AG137</f>
        <v>5</v>
      </c>
      <c r="AP137" s="120"/>
      <c r="AQ137" s="120"/>
      <c r="AR137" s="120"/>
      <c r="AS137" s="120"/>
    </row>
    <row r="138" customFormat="false" ht="15" hidden="false" customHeight="false" outlineLevel="0" collapsed="false">
      <c r="A138" s="22"/>
      <c r="B138" s="143" t="s">
        <v>91</v>
      </c>
      <c r="C138" s="22" t="n">
        <f aca="false">HLOOKUP('Revisión Simce'!C10,'Revisión Simce'!$BH$13:$CQ$46,21,TRUE())</f>
        <v>1</v>
      </c>
      <c r="D138" s="22" t="n">
        <f aca="false">HLOOKUP('Revisión Simce'!D10,'Revisión Simce'!$BH$13:$CQ$46,21,TRUE())</f>
        <v>1</v>
      </c>
      <c r="E138" s="22" t="n">
        <f aca="false">HLOOKUP('Revisión Simce'!E10,'Revisión Simce'!$BH$13:$CQ$46,21,TRUE())</f>
        <v>0</v>
      </c>
      <c r="F138" s="22" t="n">
        <f aca="false">HLOOKUP('Revisión Simce'!F10,'Revisión Simce'!$BH$13:$CQ$46,21,TRUE())</f>
        <v>0</v>
      </c>
      <c r="G138" s="22" t="n">
        <f aca="false">HLOOKUP('Revisión Simce'!G10,'Revisión Simce'!$BH$13:$CQ$46,21,TRUE())</f>
        <v>1</v>
      </c>
      <c r="H138" s="22" t="n">
        <f aca="false">HLOOKUP('Revisión Simce'!H10,'Revisión Simce'!$BH$13:$CQ$46,21,TRUE())</f>
        <v>1</v>
      </c>
      <c r="I138" s="22" t="n">
        <f aca="false">HLOOKUP('Revisión Simce'!I10,'Revisión Simce'!$BH$13:$CQ$46,21,TRUE())</f>
        <v>1</v>
      </c>
      <c r="J138" s="22" t="e">
        <f aca="false">HLOOKUP('Revisión Simce'!J10,'Revisión Simce'!$BH$13:$CQ$46,21,TRUE())</f>
        <v>#N/A</v>
      </c>
      <c r="K138" s="22" t="e">
        <f aca="false">HLOOKUP('Revisión Simce'!K10,'Revisión Simce'!$BH$13:$CQ$46,21,TRUE())</f>
        <v>#N/A</v>
      </c>
      <c r="L138" s="22" t="e">
        <f aca="false">HLOOKUP('Revisión Simce'!L10,'Revisión Simce'!$BH$13:$CQ$46,21,TRUE())</f>
        <v>#N/A</v>
      </c>
      <c r="M138" s="22" t="e">
        <f aca="false">HLOOKUP('Revisión Simce'!M10,'Revisión Simce'!$BH$13:$CQ$46,21,TRUE())</f>
        <v>#N/A</v>
      </c>
      <c r="N138" s="22" t="e">
        <f aca="false">HLOOKUP('Revisión Simce'!N10,'Revisión Simce'!$BH$13:$CQ$46,21,TRUE())</f>
        <v>#N/A</v>
      </c>
      <c r="O138" s="22" t="e">
        <f aca="false">HLOOKUP('Revisión Simce'!O10,'Revisión Simce'!$BH$13:$CQ$46,21,TRUE())</f>
        <v>#N/A</v>
      </c>
      <c r="P138" s="22" t="e">
        <f aca="false">HLOOKUP('Revisión Simce'!P10,'Revisión Simce'!$BH$13:$CQ$46,21,TRUE())</f>
        <v>#N/A</v>
      </c>
      <c r="Q138" s="22" t="e">
        <f aca="false">HLOOKUP('Revisión Simce'!Q10,'Revisión Simce'!$BH$13:$CQ$46,21,TRUE())</f>
        <v>#N/A</v>
      </c>
      <c r="R138" s="22" t="e">
        <f aca="false">HLOOKUP('Revisión Simce'!R10,'Revisión Simce'!$BH$13:$CQ$46,21,TRUE())</f>
        <v>#N/A</v>
      </c>
      <c r="S138" s="22" t="e">
        <f aca="false">HLOOKUP('Revisión Simce'!S10,'Revisión Simce'!$BH$13:$CQ$46,21,TRUE())</f>
        <v>#N/A</v>
      </c>
      <c r="T138" s="22" t="e">
        <f aca="false">HLOOKUP('Revisión Simce'!T10,'Revisión Simce'!$BH$13:$CQ$46,21,TRUE())</f>
        <v>#N/A</v>
      </c>
      <c r="U138" s="22" t="e">
        <f aca="false">HLOOKUP('Revisión Simce'!U10,'Revisión Simce'!$BH$13:$CQ$46,21,TRUE())</f>
        <v>#N/A</v>
      </c>
      <c r="V138" s="22" t="e">
        <f aca="false">HLOOKUP('Revisión Simce'!V10,'Revisión Simce'!$BH$13:$CQ$46,21,TRUE())</f>
        <v>#N/A</v>
      </c>
      <c r="W138" s="22" t="e">
        <f aca="false">HLOOKUP('Revisión Simce'!W10,'Revisión Simce'!$BH$13:$CQ$46,21,TRUE())</f>
        <v>#N/A</v>
      </c>
      <c r="X138" s="22" t="e">
        <f aca="false">HLOOKUP('Revisión Simce'!X10,'Revisión Simce'!$BH$13:$CQ$46,21,TRUE())</f>
        <v>#N/A</v>
      </c>
      <c r="Y138" s="22" t="e">
        <f aca="false">HLOOKUP('Revisión Simce'!Y10,'Revisión Simce'!$BH$13:$CQ$46,21,TRUE())</f>
        <v>#N/A</v>
      </c>
      <c r="Z138" s="22"/>
      <c r="AA138" s="22"/>
      <c r="AB138" s="22"/>
      <c r="AC138" s="129" t="n">
        <f aca="false">COUNT(C138:Z138)</f>
        <v>7</v>
      </c>
      <c r="AD138" s="129"/>
      <c r="AE138" s="129"/>
      <c r="AF138" s="129"/>
      <c r="AG138" s="129" t="n">
        <f aca="false">COUNTIF(C138:Y138,"=0")</f>
        <v>2</v>
      </c>
      <c r="AH138" s="129"/>
      <c r="AI138" s="129"/>
      <c r="AJ138" s="129"/>
      <c r="AK138" s="129" t="n">
        <f aca="false">AC138-AG138</f>
        <v>5</v>
      </c>
      <c r="AP138" s="120"/>
      <c r="AQ138" s="120"/>
      <c r="AR138" s="120"/>
      <c r="AS138" s="120"/>
    </row>
    <row r="139" customFormat="false" ht="15" hidden="false" customHeight="false" outlineLevel="0" collapsed="false">
      <c r="A139" s="22"/>
      <c r="B139" s="143" t="s">
        <v>92</v>
      </c>
      <c r="C139" s="22" t="n">
        <f aca="false">HLOOKUP('Revisión Simce'!C11,'Revisión Simce'!$BH$13:$CQ$46,21,TRUE())</f>
        <v>0</v>
      </c>
      <c r="D139" s="22" t="n">
        <f aca="false">HLOOKUP('Revisión Simce'!D11,'Revisión Simce'!$BH$13:$CQ$46,21,TRUE())</f>
        <v>0</v>
      </c>
      <c r="E139" s="22" t="n">
        <f aca="false">HLOOKUP('Revisión Simce'!E11,'Revisión Simce'!$BH$13:$CQ$46,21,TRUE())</f>
        <v>1</v>
      </c>
      <c r="F139" s="22" t="n">
        <f aca="false">HLOOKUP('Revisión Simce'!F11,'Revisión Simce'!$BH$13:$CQ$46,21,TRUE())</f>
        <v>1</v>
      </c>
      <c r="G139" s="22" t="n">
        <f aca="false">HLOOKUP('Revisión Simce'!G11,'Revisión Simce'!$BH$13:$CQ$46,21,TRUE())</f>
        <v>0</v>
      </c>
      <c r="H139" s="22" t="n">
        <f aca="false">HLOOKUP('Revisión Simce'!H11,'Revisión Simce'!$BH$13:$CQ$46,21,TRUE())</f>
        <v>1</v>
      </c>
      <c r="I139" s="22" t="n">
        <f aca="false">HLOOKUP('Revisión Simce'!I11,'Revisión Simce'!$BH$13:$CQ$46,21,TRUE())</f>
        <v>1</v>
      </c>
      <c r="J139" s="22" t="n">
        <f aca="false">HLOOKUP('Revisión Simce'!J11,'Revisión Simce'!$BH$13:$CQ$46,21,TRUE())</f>
        <v>0</v>
      </c>
      <c r="K139" s="22" t="n">
        <f aca="false">HLOOKUP('Revisión Simce'!K11,'Revisión Simce'!$BH$13:$CQ$46,21,TRUE())</f>
        <v>1</v>
      </c>
      <c r="L139" s="22" t="e">
        <f aca="false">HLOOKUP('Revisión Simce'!L11,'Revisión Simce'!$BH$13:$CQ$46,21,TRUE())</f>
        <v>#N/A</v>
      </c>
      <c r="M139" s="22" t="e">
        <f aca="false">HLOOKUP('Revisión Simce'!M11,'Revisión Simce'!$BH$13:$CQ$46,21,TRUE())</f>
        <v>#N/A</v>
      </c>
      <c r="N139" s="22" t="e">
        <f aca="false">HLOOKUP('Revisión Simce'!N11,'Revisión Simce'!$BH$13:$CQ$46,21,TRUE())</f>
        <v>#N/A</v>
      </c>
      <c r="O139" s="22" t="e">
        <f aca="false">HLOOKUP('Revisión Simce'!O11,'Revisión Simce'!$BH$13:$CQ$46,21,TRUE())</f>
        <v>#N/A</v>
      </c>
      <c r="P139" s="22" t="e">
        <f aca="false">HLOOKUP('Revisión Simce'!P11,'Revisión Simce'!$BH$13:$CQ$46,21,TRUE())</f>
        <v>#N/A</v>
      </c>
      <c r="Q139" s="22" t="e">
        <f aca="false">HLOOKUP('Revisión Simce'!Q11,'Revisión Simce'!$BH$13:$CQ$46,21,TRUE())</f>
        <v>#N/A</v>
      </c>
      <c r="R139" s="22" t="e">
        <f aca="false">HLOOKUP('Revisión Simce'!R11,'Revisión Simce'!$BH$13:$CQ$46,21,TRUE())</f>
        <v>#N/A</v>
      </c>
      <c r="S139" s="22" t="e">
        <f aca="false">HLOOKUP('Revisión Simce'!S11,'Revisión Simce'!$BH$13:$CQ$46,21,TRUE())</f>
        <v>#N/A</v>
      </c>
      <c r="T139" s="22" t="e">
        <f aca="false">HLOOKUP('Revisión Simce'!T11,'Revisión Simce'!$BH$13:$CQ$46,21,TRUE())</f>
        <v>#N/A</v>
      </c>
      <c r="U139" s="22" t="e">
        <f aca="false">HLOOKUP('Revisión Simce'!U11,'Revisión Simce'!$BH$13:$CQ$46,21,TRUE())</f>
        <v>#N/A</v>
      </c>
      <c r="V139" s="22" t="e">
        <f aca="false">HLOOKUP('Revisión Simce'!V11,'Revisión Simce'!$BH$13:$CQ$46,21,TRUE())</f>
        <v>#N/A</v>
      </c>
      <c r="W139" s="22" t="e">
        <f aca="false">HLOOKUP('Revisión Simce'!W11,'Revisión Simce'!$BH$13:$CQ$46,21,TRUE())</f>
        <v>#N/A</v>
      </c>
      <c r="X139" s="22" t="e">
        <f aca="false">HLOOKUP('Revisión Simce'!X11,'Revisión Simce'!$BH$13:$CQ$46,21,TRUE())</f>
        <v>#N/A</v>
      </c>
      <c r="Y139" s="22" t="e">
        <f aca="false">HLOOKUP('Revisión Simce'!Y11,'Revisión Simce'!$BH$13:$CQ$46,21,TRUE())</f>
        <v>#N/A</v>
      </c>
      <c r="Z139" s="22"/>
      <c r="AA139" s="22"/>
      <c r="AB139" s="22"/>
      <c r="AC139" s="129" t="n">
        <f aca="false">COUNT(C139:Z139)</f>
        <v>9</v>
      </c>
      <c r="AD139" s="129"/>
      <c r="AE139" s="129"/>
      <c r="AF139" s="129"/>
      <c r="AG139" s="129" t="n">
        <f aca="false">COUNTIF(C139:Y139,"=0")</f>
        <v>4</v>
      </c>
      <c r="AH139" s="129"/>
      <c r="AI139" s="129"/>
      <c r="AJ139" s="129"/>
      <c r="AK139" s="129" t="n">
        <f aca="false">AC139-AG139</f>
        <v>5</v>
      </c>
      <c r="AP139" s="120"/>
      <c r="AQ139" s="120"/>
      <c r="AR139" s="120"/>
      <c r="AS139" s="120"/>
    </row>
    <row r="140" customFormat="false" ht="15" hidden="false" customHeight="false" outlineLevel="0" collapsed="false">
      <c r="A140" s="22"/>
      <c r="B140" s="143"/>
      <c r="C140" s="22" t="n">
        <f aca="false">HLOOKUP('Revisión Simce'!C12,'Revisión Simce'!$BH$13:$CQ$46,21,TRUE())</f>
        <v>1</v>
      </c>
      <c r="D140" s="22" t="n">
        <f aca="false">HLOOKUP('Revisión Simce'!D12,'Revisión Simce'!$BH$13:$CQ$46,21,TRUE())</f>
        <v>1</v>
      </c>
      <c r="E140" s="22" t="n">
        <f aca="false">HLOOKUP('Revisión Simce'!E12,'Revisión Simce'!$BH$13:$CQ$46,21,TRUE())</f>
        <v>1</v>
      </c>
      <c r="F140" s="22" t="n">
        <f aca="false">HLOOKUP('Revisión Simce'!F12,'Revisión Simce'!$BH$13:$CQ$46,21,TRUE())</f>
        <v>1</v>
      </c>
      <c r="G140" s="22" t="n">
        <f aca="false">HLOOKUP('Revisión Simce'!G12,'Revisión Simce'!$BH$13:$CQ$46,21,TRUE())</f>
        <v>1</v>
      </c>
      <c r="H140" s="22" t="e">
        <f aca="false">HLOOKUP('Revisión Simce'!H12,'Revisión Simce'!$BH$13:$CQ$46,21,TRUE())</f>
        <v>#N/A</v>
      </c>
      <c r="I140" s="22" t="e">
        <f aca="false">HLOOKUP('Revisión Simce'!I12,'Revisión Simce'!$BH$13:$CQ$46,21,TRUE())</f>
        <v>#N/A</v>
      </c>
      <c r="J140" s="22" t="e">
        <f aca="false">HLOOKUP('Revisión Simce'!J12,'Revisión Simce'!$BH$13:$CQ$46,21,TRUE())</f>
        <v>#N/A</v>
      </c>
      <c r="K140" s="22" t="e">
        <f aca="false">HLOOKUP('Revisión Simce'!K12,'Revisión Simce'!$BH$13:$CQ$46,21,TRUE())</f>
        <v>#N/A</v>
      </c>
      <c r="L140" s="22" t="e">
        <f aca="false">HLOOKUP('Revisión Simce'!L12,'Revisión Simce'!$BH$13:$CQ$46,21,TRUE())</f>
        <v>#N/A</v>
      </c>
      <c r="M140" s="22" t="e">
        <f aca="false">HLOOKUP('Revisión Simce'!M12,'Revisión Simce'!$BH$13:$CQ$46,21,TRUE())</f>
        <v>#N/A</v>
      </c>
      <c r="N140" s="22" t="e">
        <f aca="false">HLOOKUP('Revisión Simce'!N12,'Revisión Simce'!$BH$13:$CQ$46,21,TRUE())</f>
        <v>#N/A</v>
      </c>
      <c r="O140" s="22" t="e">
        <f aca="false">HLOOKUP('Revisión Simce'!O12,'Revisión Simce'!$BH$13:$CQ$46,21,TRUE())</f>
        <v>#N/A</v>
      </c>
      <c r="P140" s="22" t="e">
        <f aca="false">HLOOKUP('Revisión Simce'!P12,'Revisión Simce'!$BH$13:$CQ$46,21,TRUE())</f>
        <v>#N/A</v>
      </c>
      <c r="Q140" s="22" t="e">
        <f aca="false">HLOOKUP('Revisión Simce'!Q12,'Revisión Simce'!$BH$13:$CQ$46,21,TRUE())</f>
        <v>#N/A</v>
      </c>
      <c r="R140" s="22" t="e">
        <f aca="false">HLOOKUP('Revisión Simce'!R12,'Revisión Simce'!$BH$13:$CQ$46,21,TRUE())</f>
        <v>#N/A</v>
      </c>
      <c r="S140" s="22" t="e">
        <f aca="false">HLOOKUP('Revisión Simce'!S12,'Revisión Simce'!$BH$13:$CQ$46,21,TRUE())</f>
        <v>#N/A</v>
      </c>
      <c r="T140" s="22" t="e">
        <f aca="false">HLOOKUP('Revisión Simce'!T12,'Revisión Simce'!$BH$13:$CQ$46,21,TRUE())</f>
        <v>#N/A</v>
      </c>
      <c r="U140" s="22" t="e">
        <f aca="false">HLOOKUP('Revisión Simce'!U12,'Revisión Simce'!$BH$13:$CQ$46,21,TRUE())</f>
        <v>#N/A</v>
      </c>
      <c r="V140" s="22" t="e">
        <f aca="false">HLOOKUP('Revisión Simce'!V12,'Revisión Simce'!$BH$13:$CQ$46,21,TRUE())</f>
        <v>#N/A</v>
      </c>
      <c r="W140" s="22" t="e">
        <f aca="false">HLOOKUP('Revisión Simce'!W12,'Revisión Simce'!$BH$13:$CQ$46,21,TRUE())</f>
        <v>#N/A</v>
      </c>
      <c r="X140" s="22" t="e">
        <f aca="false">HLOOKUP('Revisión Simce'!X12,'Revisión Simce'!$BH$13:$CQ$46,21,TRUE())</f>
        <v>#N/A</v>
      </c>
      <c r="Y140" s="22" t="e">
        <f aca="false">HLOOKUP('Revisión Simce'!Y12,'Revisión Simce'!$BH$13:$CQ$46,21,TRUE())</f>
        <v>#N/A</v>
      </c>
      <c r="Z140" s="22"/>
      <c r="AA140" s="22"/>
      <c r="AB140" s="22"/>
      <c r="AC140" s="129" t="n">
        <f aca="false">COUNT(C140:Z140)</f>
        <v>5</v>
      </c>
      <c r="AD140" s="129"/>
      <c r="AE140" s="129"/>
      <c r="AF140" s="129"/>
      <c r="AG140" s="129" t="n">
        <f aca="false">COUNTIF(C140:Y140,"=0")</f>
        <v>0</v>
      </c>
      <c r="AH140" s="129"/>
      <c r="AI140" s="129"/>
      <c r="AJ140" s="129"/>
      <c r="AK140" s="129" t="n">
        <f aca="false">AC140-AG140</f>
        <v>5</v>
      </c>
      <c r="AP140" s="120"/>
      <c r="AQ140" s="120"/>
      <c r="AR140" s="120"/>
      <c r="AS140" s="120"/>
    </row>
    <row r="141" customFormat="false" ht="15.75" hidden="false" customHeight="false" outlineLevel="0" collapsed="false">
      <c r="A141" s="133"/>
      <c r="B141" s="134" t="s">
        <v>83</v>
      </c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 t="n">
        <f aca="false">SUM(AC136:AC139)</f>
        <v>25</v>
      </c>
      <c r="AD141" s="135" t="n">
        <f aca="false">SUM(AD136:AD139)</f>
        <v>0</v>
      </c>
      <c r="AE141" s="135" t="n">
        <f aca="false">SUM(AE136:AE139)</f>
        <v>0</v>
      </c>
      <c r="AF141" s="135" t="n">
        <f aca="false">SUM(AF136:AF139)</f>
        <v>0</v>
      </c>
      <c r="AG141" s="135" t="n">
        <f aca="false">SUM(AG136:AG139)</f>
        <v>7</v>
      </c>
      <c r="AH141" s="135"/>
      <c r="AI141" s="135"/>
      <c r="AJ141" s="135"/>
      <c r="AK141" s="135" t="n">
        <f aca="false">SUM(AK136:AK139)</f>
        <v>18</v>
      </c>
      <c r="AP141" s="120"/>
      <c r="AQ141" s="120"/>
      <c r="AR141" s="120"/>
      <c r="AS141" s="120"/>
    </row>
    <row r="142" customFormat="false" ht="1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9"/>
      <c r="AD142" s="39"/>
      <c r="AE142" s="39"/>
      <c r="AF142" s="39"/>
      <c r="AG142" s="39"/>
      <c r="AH142" s="39"/>
      <c r="AI142" s="39"/>
      <c r="AJ142" s="39"/>
      <c r="AK142" s="39"/>
      <c r="AL142" s="0" t="n">
        <v>20</v>
      </c>
      <c r="AP142" s="120"/>
      <c r="AQ142" s="120"/>
      <c r="AR142" s="120"/>
      <c r="AS142" s="120"/>
    </row>
    <row r="143" customFormat="false" ht="1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9"/>
      <c r="AD143" s="39"/>
      <c r="AE143" s="39"/>
      <c r="AF143" s="39"/>
      <c r="AG143" s="39"/>
      <c r="AH143" s="39"/>
      <c r="AI143" s="39"/>
      <c r="AJ143" s="39"/>
      <c r="AK143" s="39"/>
      <c r="AP143" s="120"/>
      <c r="AQ143" s="120"/>
      <c r="AR143" s="120"/>
      <c r="AS143" s="120"/>
    </row>
    <row r="144" customFormat="false" ht="15" hidden="false" customHeight="false" outlineLevel="0" collapsed="false">
      <c r="A144" s="36" t="n">
        <f aca="false">AN29</f>
        <v>0</v>
      </c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9"/>
      <c r="AD144" s="39"/>
      <c r="AE144" s="39"/>
      <c r="AF144" s="39"/>
      <c r="AG144" s="39"/>
      <c r="AH144" s="39"/>
      <c r="AI144" s="39"/>
      <c r="AJ144" s="39"/>
      <c r="AK144" s="39"/>
      <c r="AP144" s="120"/>
      <c r="AQ144" s="120"/>
      <c r="AR144" s="120"/>
      <c r="AS144" s="120"/>
    </row>
    <row r="145" customFormat="false" ht="15" hidden="false" customHeight="false" outlineLevel="0" collapsed="false">
      <c r="A145" s="36"/>
      <c r="B145" s="149" t="s">
        <v>89</v>
      </c>
      <c r="C145" s="36" t="n">
        <f aca="false">HLOOKUP('Revisión Simce'!C8,'Revisión Simce'!$BH$13:$CQ$46,22,TRUE())</f>
        <v>1</v>
      </c>
      <c r="D145" s="36" t="n">
        <f aca="false">HLOOKUP('Revisión Simce'!D8,'Revisión Simce'!$BH$13:$CQ$46,22,TRUE())</f>
        <v>1</v>
      </c>
      <c r="E145" s="36" t="n">
        <f aca="false">HLOOKUP('Revisión Simce'!E8,'Revisión Simce'!$BH$13:$CQ$46,22,TRUE())</f>
        <v>1</v>
      </c>
      <c r="F145" s="36" t="e">
        <f aca="false">HLOOKUP('Revisión Simce'!F8,'Revisión Simce'!$BH$13:$CQ$46,22,TRUE())</f>
        <v>#N/A</v>
      </c>
      <c r="G145" s="36" t="e">
        <f aca="false">HLOOKUP('Revisión Simce'!G8,'Revisión Simce'!$BH$13:$CQ$46,22,TRUE())</f>
        <v>#N/A</v>
      </c>
      <c r="H145" s="36" t="e">
        <f aca="false">HLOOKUP('Revisión Simce'!H8,'Revisión Simce'!$BH$13:$CQ$46,22,TRUE())</f>
        <v>#N/A</v>
      </c>
      <c r="I145" s="36" t="e">
        <f aca="false">HLOOKUP('Revisión Simce'!I8,'Revisión Simce'!$BH$13:$CQ$46,22,TRUE())</f>
        <v>#N/A</v>
      </c>
      <c r="J145" s="36" t="e">
        <f aca="false">HLOOKUP('Revisión Simce'!J8,'Revisión Simce'!$BH$13:$CQ$46,22,TRUE())</f>
        <v>#N/A</v>
      </c>
      <c r="K145" s="36" t="e">
        <f aca="false">HLOOKUP('Revisión Simce'!K8,'Revisión Simce'!$BH$13:$CQ$46,22,TRUE())</f>
        <v>#N/A</v>
      </c>
      <c r="L145" s="36" t="e">
        <f aca="false">HLOOKUP('Revisión Simce'!L8,'Revisión Simce'!$BH$13:$CQ$46,22,TRUE())</f>
        <v>#N/A</v>
      </c>
      <c r="M145" s="36" t="e">
        <f aca="false">HLOOKUP('Revisión Simce'!M8,'Revisión Simce'!$BH$13:$CQ$46,22,TRUE())</f>
        <v>#N/A</v>
      </c>
      <c r="N145" s="36" t="e">
        <f aca="false">HLOOKUP('Revisión Simce'!N8,'Revisión Simce'!$BH$13:$CQ$46,22,TRUE())</f>
        <v>#N/A</v>
      </c>
      <c r="O145" s="36" t="e">
        <f aca="false">HLOOKUP('Revisión Simce'!O8,'Revisión Simce'!$BH$13:$CQ$46,22,TRUE())</f>
        <v>#N/A</v>
      </c>
      <c r="P145" s="36" t="e">
        <f aca="false">HLOOKUP('Revisión Simce'!P8,'Revisión Simce'!$BH$13:$CQ$46,22,TRUE())</f>
        <v>#N/A</v>
      </c>
      <c r="Q145" s="36" t="e">
        <f aca="false">HLOOKUP('Revisión Simce'!Q8,'Revisión Simce'!$BH$13:$CQ$46,22,TRUE())</f>
        <v>#N/A</v>
      </c>
      <c r="R145" s="36" t="e">
        <f aca="false">HLOOKUP('Revisión Simce'!R8,'Revisión Simce'!$BH$13:$CQ$46,22,TRUE())</f>
        <v>#N/A</v>
      </c>
      <c r="S145" s="36" t="e">
        <f aca="false">HLOOKUP('Revisión Simce'!S8,'Revisión Simce'!$BH$13:$CQ$46,22,TRUE())</f>
        <v>#N/A</v>
      </c>
      <c r="T145" s="36" t="e">
        <f aca="false">HLOOKUP('Revisión Simce'!T8,'Revisión Simce'!$BH$13:$CQ$46,22,TRUE())</f>
        <v>#N/A</v>
      </c>
      <c r="U145" s="36" t="e">
        <f aca="false">HLOOKUP('Revisión Simce'!U8,'Revisión Simce'!$BH$13:$CQ$46,22,TRUE())</f>
        <v>#N/A</v>
      </c>
      <c r="V145" s="36" t="e">
        <f aca="false">HLOOKUP('Revisión Simce'!V8,'Revisión Simce'!$BH$13:$CQ$46,22,TRUE())</f>
        <v>#N/A</v>
      </c>
      <c r="W145" s="36" t="e">
        <f aca="false">HLOOKUP('Revisión Simce'!W8,'Revisión Simce'!$BH$13:$CQ$46,22,TRUE())</f>
        <v>#N/A</v>
      </c>
      <c r="X145" s="36" t="e">
        <f aca="false">HLOOKUP('Revisión Simce'!X8,'Revisión Simce'!$BH$13:$CQ$46,22,TRUE())</f>
        <v>#N/A</v>
      </c>
      <c r="Y145" s="36" t="e">
        <f aca="false">HLOOKUP('Revisión Simce'!Y8,'Revisión Simce'!$BH$13:$CQ$46,22,TRUE())</f>
        <v>#N/A</v>
      </c>
      <c r="Z145" s="36"/>
      <c r="AA145" s="36"/>
      <c r="AB145" s="36"/>
      <c r="AC145" s="39" t="n">
        <f aca="false">COUNT(C145:Z145)</f>
        <v>3</v>
      </c>
      <c r="AD145" s="39"/>
      <c r="AE145" s="39"/>
      <c r="AF145" s="39"/>
      <c r="AG145" s="39" t="n">
        <f aca="false">COUNTIF(C145:Y145,"=0")</f>
        <v>0</v>
      </c>
      <c r="AH145" s="39"/>
      <c r="AI145" s="39"/>
      <c r="AJ145" s="39"/>
      <c r="AK145" s="39" t="n">
        <f aca="false">AC145-AG145</f>
        <v>3</v>
      </c>
      <c r="AP145" s="120"/>
      <c r="AQ145" s="120"/>
      <c r="AR145" s="120"/>
      <c r="AS145" s="120"/>
    </row>
    <row r="146" customFormat="false" ht="15" hidden="false" customHeight="false" outlineLevel="0" collapsed="false">
      <c r="A146" s="36"/>
      <c r="B146" s="149" t="s">
        <v>90</v>
      </c>
      <c r="C146" s="36" t="n">
        <f aca="false">HLOOKUP('Revisión Simce'!C9,'Revisión Simce'!$BH$13:$CQ$46,22,TRUE())</f>
        <v>0</v>
      </c>
      <c r="D146" s="36" t="n">
        <f aca="false">HLOOKUP('Revisión Simce'!D9,'Revisión Simce'!$BH$13:$CQ$46,22,TRUE())</f>
        <v>0</v>
      </c>
      <c r="E146" s="36" t="n">
        <f aca="false">HLOOKUP('Revisión Simce'!E9,'Revisión Simce'!$BH$13:$CQ$46,22,TRUE())</f>
        <v>0</v>
      </c>
      <c r="F146" s="36" t="n">
        <f aca="false">HLOOKUP('Revisión Simce'!F9,'Revisión Simce'!$BH$13:$CQ$46,22,TRUE())</f>
        <v>1</v>
      </c>
      <c r="G146" s="36" t="n">
        <f aca="false">HLOOKUP('Revisión Simce'!G9,'Revisión Simce'!$BH$13:$CQ$46,22,TRUE())</f>
        <v>1</v>
      </c>
      <c r="H146" s="36" t="n">
        <f aca="false">HLOOKUP('Revisión Simce'!H9,'Revisión Simce'!$BH$13:$CQ$46,22,TRUE())</f>
        <v>1</v>
      </c>
      <c r="I146" s="36" t="e">
        <f aca="false">HLOOKUP('Revisión Simce'!I9,'Revisión Simce'!$BH$13:$CQ$46,22,TRUE())</f>
        <v>#N/A</v>
      </c>
      <c r="J146" s="36" t="e">
        <f aca="false">HLOOKUP('Revisión Simce'!J9,'Revisión Simce'!$BH$13:$CQ$46,22,TRUE())</f>
        <v>#N/A</v>
      </c>
      <c r="K146" s="36" t="e">
        <f aca="false">HLOOKUP('Revisión Simce'!K9,'Revisión Simce'!$BH$13:$CQ$46,22,TRUE())</f>
        <v>#N/A</v>
      </c>
      <c r="L146" s="36" t="e">
        <f aca="false">HLOOKUP('Revisión Simce'!L9,'Revisión Simce'!$BH$13:$CQ$46,22,TRUE())</f>
        <v>#N/A</v>
      </c>
      <c r="M146" s="36" t="e">
        <f aca="false">HLOOKUP('Revisión Simce'!M9,'Revisión Simce'!$BH$13:$CQ$46,22,TRUE())</f>
        <v>#N/A</v>
      </c>
      <c r="N146" s="36" t="e">
        <f aca="false">HLOOKUP('Revisión Simce'!N9,'Revisión Simce'!$BH$13:$CQ$46,22,TRUE())</f>
        <v>#N/A</v>
      </c>
      <c r="O146" s="36" t="e">
        <f aca="false">HLOOKUP('Revisión Simce'!O9,'Revisión Simce'!$BH$13:$CQ$46,22,TRUE())</f>
        <v>#N/A</v>
      </c>
      <c r="P146" s="36" t="e">
        <f aca="false">HLOOKUP('Revisión Simce'!P9,'Revisión Simce'!$BH$13:$CQ$46,22,TRUE())</f>
        <v>#N/A</v>
      </c>
      <c r="Q146" s="36" t="e">
        <f aca="false">HLOOKUP('Revisión Simce'!Q9,'Revisión Simce'!$BH$13:$CQ$46,22,TRUE())</f>
        <v>#N/A</v>
      </c>
      <c r="R146" s="36" t="e">
        <f aca="false">HLOOKUP('Revisión Simce'!R9,'Revisión Simce'!$BH$13:$CQ$46,22,TRUE())</f>
        <v>#N/A</v>
      </c>
      <c r="S146" s="36" t="e">
        <f aca="false">HLOOKUP('Revisión Simce'!S9,'Revisión Simce'!$BH$13:$CQ$46,22,TRUE())</f>
        <v>#N/A</v>
      </c>
      <c r="T146" s="36" t="e">
        <f aca="false">HLOOKUP('Revisión Simce'!T9,'Revisión Simce'!$BH$13:$CQ$46,22,TRUE())</f>
        <v>#N/A</v>
      </c>
      <c r="U146" s="36" t="e">
        <f aca="false">HLOOKUP('Revisión Simce'!U9,'Revisión Simce'!$BH$13:$CQ$46,22,TRUE())</f>
        <v>#N/A</v>
      </c>
      <c r="V146" s="36" t="e">
        <f aca="false">HLOOKUP('Revisión Simce'!V9,'Revisión Simce'!$BH$13:$CQ$46,22,TRUE())</f>
        <v>#N/A</v>
      </c>
      <c r="W146" s="36" t="e">
        <f aca="false">HLOOKUP('Revisión Simce'!W9,'Revisión Simce'!$BH$13:$CQ$46,22,TRUE())</f>
        <v>#N/A</v>
      </c>
      <c r="X146" s="36" t="e">
        <f aca="false">HLOOKUP('Revisión Simce'!X9,'Revisión Simce'!$BH$13:$CQ$46,22,TRUE())</f>
        <v>#N/A</v>
      </c>
      <c r="Y146" s="36" t="e">
        <f aca="false">HLOOKUP('Revisión Simce'!Y9,'Revisión Simce'!$BH$13:$CQ$46,22,TRUE())</f>
        <v>#N/A</v>
      </c>
      <c r="Z146" s="36"/>
      <c r="AA146" s="36"/>
      <c r="AB146" s="36"/>
      <c r="AC146" s="39" t="n">
        <f aca="false">COUNT(C146:Z146)</f>
        <v>6</v>
      </c>
      <c r="AD146" s="39"/>
      <c r="AE146" s="39"/>
      <c r="AF146" s="39"/>
      <c r="AG146" s="39" t="n">
        <f aca="false">COUNTIF(C146:Y146,"=0")</f>
        <v>3</v>
      </c>
      <c r="AH146" s="39"/>
      <c r="AI146" s="39"/>
      <c r="AJ146" s="39"/>
      <c r="AK146" s="39" t="n">
        <f aca="false">AC146-AG146</f>
        <v>3</v>
      </c>
      <c r="AP146" s="120"/>
      <c r="AQ146" s="120"/>
      <c r="AR146" s="120"/>
      <c r="AS146" s="120"/>
    </row>
    <row r="147" customFormat="false" ht="15" hidden="false" customHeight="false" outlineLevel="0" collapsed="false">
      <c r="A147" s="36"/>
      <c r="B147" s="149" t="s">
        <v>91</v>
      </c>
      <c r="C147" s="36" t="n">
        <f aca="false">HLOOKUP('Revisión Simce'!C10,'Revisión Simce'!$BH$13:$CQ$46,22,TRUE())</f>
        <v>1</v>
      </c>
      <c r="D147" s="36" t="n">
        <f aca="false">HLOOKUP('Revisión Simce'!D10,'Revisión Simce'!$BH$13:$CQ$46,22,TRUE())</f>
        <v>0</v>
      </c>
      <c r="E147" s="36" t="n">
        <f aca="false">HLOOKUP('Revisión Simce'!E10,'Revisión Simce'!$BH$13:$CQ$46,22,TRUE())</f>
        <v>0</v>
      </c>
      <c r="F147" s="36" t="n">
        <f aca="false">HLOOKUP('Revisión Simce'!F10,'Revisión Simce'!$BH$13:$CQ$46,22,TRUE())</f>
        <v>0</v>
      </c>
      <c r="G147" s="36" t="n">
        <f aca="false">HLOOKUP('Revisión Simce'!G10,'Revisión Simce'!$BH$13:$CQ$46,22,TRUE())</f>
        <v>1</v>
      </c>
      <c r="H147" s="36" t="n">
        <f aca="false">HLOOKUP('Revisión Simce'!H10,'Revisión Simce'!$BH$13:$CQ$46,22,TRUE())</f>
        <v>0</v>
      </c>
      <c r="I147" s="36" t="n">
        <f aca="false">HLOOKUP('Revisión Simce'!I10,'Revisión Simce'!$BH$13:$CQ$46,22,TRUE())</f>
        <v>0</v>
      </c>
      <c r="J147" s="36" t="e">
        <f aca="false">HLOOKUP('Revisión Simce'!J10,'Revisión Simce'!$BH$13:$CQ$46,22,TRUE())</f>
        <v>#N/A</v>
      </c>
      <c r="K147" s="36" t="e">
        <f aca="false">HLOOKUP('Revisión Simce'!K10,'Revisión Simce'!$BH$13:$CQ$46,22,TRUE())</f>
        <v>#N/A</v>
      </c>
      <c r="L147" s="36" t="e">
        <f aca="false">HLOOKUP('Revisión Simce'!L10,'Revisión Simce'!$BH$13:$CQ$46,22,TRUE())</f>
        <v>#N/A</v>
      </c>
      <c r="M147" s="36" t="e">
        <f aca="false">HLOOKUP('Revisión Simce'!M10,'Revisión Simce'!$BH$13:$CQ$46,22,TRUE())</f>
        <v>#N/A</v>
      </c>
      <c r="N147" s="36" t="e">
        <f aca="false">HLOOKUP('Revisión Simce'!N10,'Revisión Simce'!$BH$13:$CQ$46,22,TRUE())</f>
        <v>#N/A</v>
      </c>
      <c r="O147" s="36" t="e">
        <f aca="false">HLOOKUP('Revisión Simce'!O10,'Revisión Simce'!$BH$13:$CQ$46,22,TRUE())</f>
        <v>#N/A</v>
      </c>
      <c r="P147" s="36" t="e">
        <f aca="false">HLOOKUP('Revisión Simce'!P10,'Revisión Simce'!$BH$13:$CQ$46,22,TRUE())</f>
        <v>#N/A</v>
      </c>
      <c r="Q147" s="36" t="e">
        <f aca="false">HLOOKUP('Revisión Simce'!Q10,'Revisión Simce'!$BH$13:$CQ$46,22,TRUE())</f>
        <v>#N/A</v>
      </c>
      <c r="R147" s="36" t="e">
        <f aca="false">HLOOKUP('Revisión Simce'!R10,'Revisión Simce'!$BH$13:$CQ$46,22,TRUE())</f>
        <v>#N/A</v>
      </c>
      <c r="S147" s="36" t="e">
        <f aca="false">HLOOKUP('Revisión Simce'!S10,'Revisión Simce'!$BH$13:$CQ$46,22,TRUE())</f>
        <v>#N/A</v>
      </c>
      <c r="T147" s="36" t="e">
        <f aca="false">HLOOKUP('Revisión Simce'!T10,'Revisión Simce'!$BH$13:$CQ$46,22,TRUE())</f>
        <v>#N/A</v>
      </c>
      <c r="U147" s="36" t="e">
        <f aca="false">HLOOKUP('Revisión Simce'!U10,'Revisión Simce'!$BH$13:$CQ$46,22,TRUE())</f>
        <v>#N/A</v>
      </c>
      <c r="V147" s="36" t="e">
        <f aca="false">HLOOKUP('Revisión Simce'!V10,'Revisión Simce'!$BH$13:$CQ$46,22,TRUE())</f>
        <v>#N/A</v>
      </c>
      <c r="W147" s="36" t="e">
        <f aca="false">HLOOKUP('Revisión Simce'!W10,'Revisión Simce'!$BH$13:$CQ$46,22,TRUE())</f>
        <v>#N/A</v>
      </c>
      <c r="X147" s="36" t="e">
        <f aca="false">HLOOKUP('Revisión Simce'!X10,'Revisión Simce'!$BH$13:$CQ$46,22,TRUE())</f>
        <v>#N/A</v>
      </c>
      <c r="Y147" s="36" t="e">
        <f aca="false">HLOOKUP('Revisión Simce'!Y10,'Revisión Simce'!$BH$13:$CQ$46,22,TRUE())</f>
        <v>#N/A</v>
      </c>
      <c r="Z147" s="36"/>
      <c r="AA147" s="36"/>
      <c r="AB147" s="36"/>
      <c r="AC147" s="39" t="n">
        <f aca="false">COUNT(C147:Z147)</f>
        <v>7</v>
      </c>
      <c r="AD147" s="39"/>
      <c r="AE147" s="39"/>
      <c r="AF147" s="39"/>
      <c r="AG147" s="39" t="n">
        <f aca="false">COUNTIF(C147:Y147,"=0")</f>
        <v>5</v>
      </c>
      <c r="AH147" s="39"/>
      <c r="AI147" s="39"/>
      <c r="AJ147" s="39"/>
      <c r="AK147" s="39" t="n">
        <f aca="false">AC147-AG147</f>
        <v>2</v>
      </c>
      <c r="AP147" s="120"/>
      <c r="AQ147" s="120"/>
      <c r="AR147" s="120"/>
      <c r="AS147" s="120"/>
    </row>
    <row r="148" customFormat="false" ht="15" hidden="false" customHeight="false" outlineLevel="0" collapsed="false">
      <c r="A148" s="36"/>
      <c r="B148" s="149" t="s">
        <v>92</v>
      </c>
      <c r="C148" s="36" t="n">
        <f aca="false">HLOOKUP('Revisión Simce'!C11,'Revisión Simce'!$BH$13:$CQ$46,22,TRUE())</f>
        <v>0</v>
      </c>
      <c r="D148" s="36" t="n">
        <f aca="false">HLOOKUP('Revisión Simce'!D11,'Revisión Simce'!$BH$13:$CQ$46,22,TRUE())</f>
        <v>0</v>
      </c>
      <c r="E148" s="36" t="n">
        <f aca="false">HLOOKUP('Revisión Simce'!E11,'Revisión Simce'!$BH$13:$CQ$46,22,TRUE())</f>
        <v>1</v>
      </c>
      <c r="F148" s="36" t="n">
        <f aca="false">HLOOKUP('Revisión Simce'!F11,'Revisión Simce'!$BH$13:$CQ$46,22,TRUE())</f>
        <v>0</v>
      </c>
      <c r="G148" s="36" t="n">
        <f aca="false">HLOOKUP('Revisión Simce'!G11,'Revisión Simce'!$BH$13:$CQ$46,22,TRUE())</f>
        <v>1</v>
      </c>
      <c r="H148" s="36" t="n">
        <f aca="false">HLOOKUP('Revisión Simce'!H11,'Revisión Simce'!$BH$13:$CQ$46,22,TRUE())</f>
        <v>0</v>
      </c>
      <c r="I148" s="36" t="n">
        <f aca="false">HLOOKUP('Revisión Simce'!I11,'Revisión Simce'!$BH$13:$CQ$46,22,TRUE())</f>
        <v>0</v>
      </c>
      <c r="J148" s="36" t="n">
        <f aca="false">HLOOKUP('Revisión Simce'!J11,'Revisión Simce'!$BH$13:$CQ$46,22,TRUE())</f>
        <v>0</v>
      </c>
      <c r="K148" s="36" t="n">
        <f aca="false">HLOOKUP('Revisión Simce'!K11,'Revisión Simce'!$BH$13:$CQ$46,22,TRUE())</f>
        <v>0</v>
      </c>
      <c r="L148" s="36" t="e">
        <f aca="false">HLOOKUP('Revisión Simce'!L11,'Revisión Simce'!$BH$13:$CQ$46,22,TRUE())</f>
        <v>#N/A</v>
      </c>
      <c r="M148" s="36" t="e">
        <f aca="false">HLOOKUP('Revisión Simce'!M11,'Revisión Simce'!$BH$13:$CQ$46,22,TRUE())</f>
        <v>#N/A</v>
      </c>
      <c r="N148" s="36" t="e">
        <f aca="false">HLOOKUP('Revisión Simce'!N11,'Revisión Simce'!$BH$13:$CQ$46,22,TRUE())</f>
        <v>#N/A</v>
      </c>
      <c r="O148" s="36" t="e">
        <f aca="false">HLOOKUP('Revisión Simce'!O11,'Revisión Simce'!$BH$13:$CQ$46,22,TRUE())</f>
        <v>#N/A</v>
      </c>
      <c r="P148" s="36" t="e">
        <f aca="false">HLOOKUP('Revisión Simce'!P11,'Revisión Simce'!$BH$13:$CQ$46,22,TRUE())</f>
        <v>#N/A</v>
      </c>
      <c r="Q148" s="36" t="e">
        <f aca="false">HLOOKUP('Revisión Simce'!Q11,'Revisión Simce'!$BH$13:$CQ$46,22,TRUE())</f>
        <v>#N/A</v>
      </c>
      <c r="R148" s="36" t="e">
        <f aca="false">HLOOKUP('Revisión Simce'!R11,'Revisión Simce'!$BH$13:$CQ$46,22,TRUE())</f>
        <v>#N/A</v>
      </c>
      <c r="S148" s="36" t="e">
        <f aca="false">HLOOKUP('Revisión Simce'!S11,'Revisión Simce'!$BH$13:$CQ$46,22,TRUE())</f>
        <v>#N/A</v>
      </c>
      <c r="T148" s="36" t="e">
        <f aca="false">HLOOKUP('Revisión Simce'!T11,'Revisión Simce'!$BH$13:$CQ$46,22,TRUE())</f>
        <v>#N/A</v>
      </c>
      <c r="U148" s="36" t="e">
        <f aca="false">HLOOKUP('Revisión Simce'!U11,'Revisión Simce'!$BH$13:$CQ$46,22,TRUE())</f>
        <v>#N/A</v>
      </c>
      <c r="V148" s="36" t="e">
        <f aca="false">HLOOKUP('Revisión Simce'!V11,'Revisión Simce'!$BH$13:$CQ$46,22,TRUE())</f>
        <v>#N/A</v>
      </c>
      <c r="W148" s="36" t="e">
        <f aca="false">HLOOKUP('Revisión Simce'!W11,'Revisión Simce'!$BH$13:$CQ$46,22,TRUE())</f>
        <v>#N/A</v>
      </c>
      <c r="X148" s="36" t="e">
        <f aca="false">HLOOKUP('Revisión Simce'!X11,'Revisión Simce'!$BH$13:$CQ$46,22,TRUE())</f>
        <v>#N/A</v>
      </c>
      <c r="Y148" s="36" t="e">
        <f aca="false">HLOOKUP('Revisión Simce'!Y11,'Revisión Simce'!$BH$13:$CQ$46,22,TRUE())</f>
        <v>#N/A</v>
      </c>
      <c r="Z148" s="36"/>
      <c r="AA148" s="36"/>
      <c r="AB148" s="36"/>
      <c r="AC148" s="39" t="n">
        <f aca="false">COUNT(C148:Z148)</f>
        <v>9</v>
      </c>
      <c r="AD148" s="39"/>
      <c r="AE148" s="39"/>
      <c r="AF148" s="39"/>
      <c r="AG148" s="39" t="n">
        <f aca="false">COUNTIF(C148:Y148,"=0")</f>
        <v>7</v>
      </c>
      <c r="AH148" s="39"/>
      <c r="AI148" s="39"/>
      <c r="AJ148" s="39"/>
      <c r="AK148" s="39" t="n">
        <f aca="false">AC148-AG148</f>
        <v>2</v>
      </c>
      <c r="AP148" s="120"/>
      <c r="AQ148" s="120"/>
      <c r="AR148" s="120"/>
      <c r="AS148" s="120"/>
    </row>
    <row r="149" customFormat="false" ht="15" hidden="false" customHeight="false" outlineLevel="0" collapsed="false">
      <c r="A149" s="36"/>
      <c r="B149" s="149"/>
      <c r="C149" s="36" t="n">
        <f aca="false">HLOOKUP('Revisión Simce'!C12,'Revisión Simce'!$BH$13:$CQ$46,22,TRUE())</f>
        <v>0</v>
      </c>
      <c r="D149" s="36" t="n">
        <f aca="false">HLOOKUP('Revisión Simce'!D12,'Revisión Simce'!$BH$13:$CQ$46,22,TRUE())</f>
        <v>0</v>
      </c>
      <c r="E149" s="36" t="n">
        <f aca="false">HLOOKUP('Revisión Simce'!E12,'Revisión Simce'!$BH$13:$CQ$46,22,TRUE())</f>
        <v>1</v>
      </c>
      <c r="F149" s="36" t="n">
        <f aca="false">HLOOKUP('Revisión Simce'!F12,'Revisión Simce'!$BH$13:$CQ$46,22,TRUE())</f>
        <v>0</v>
      </c>
      <c r="G149" s="36" t="n">
        <f aca="false">HLOOKUP('Revisión Simce'!G12,'Revisión Simce'!$BH$13:$CQ$46,22,TRUE())</f>
        <v>0</v>
      </c>
      <c r="H149" s="36" t="e">
        <f aca="false">HLOOKUP('Revisión Simce'!H12,'Revisión Simce'!$BH$13:$CQ$46,22,TRUE())</f>
        <v>#N/A</v>
      </c>
      <c r="I149" s="36" t="e">
        <f aca="false">HLOOKUP('Revisión Simce'!I12,'Revisión Simce'!$BH$13:$CQ$46,22,TRUE())</f>
        <v>#N/A</v>
      </c>
      <c r="J149" s="36" t="e">
        <f aca="false">HLOOKUP('Revisión Simce'!J12,'Revisión Simce'!$BH$13:$CQ$46,22,TRUE())</f>
        <v>#N/A</v>
      </c>
      <c r="K149" s="36" t="e">
        <f aca="false">HLOOKUP('Revisión Simce'!K12,'Revisión Simce'!$BH$13:$CQ$46,22,TRUE())</f>
        <v>#N/A</v>
      </c>
      <c r="L149" s="36" t="e">
        <f aca="false">HLOOKUP('Revisión Simce'!L12,'Revisión Simce'!$BH$13:$CQ$46,22,TRUE())</f>
        <v>#N/A</v>
      </c>
      <c r="M149" s="36" t="e">
        <f aca="false">HLOOKUP('Revisión Simce'!M12,'Revisión Simce'!$BH$13:$CQ$46,22,TRUE())</f>
        <v>#N/A</v>
      </c>
      <c r="N149" s="36" t="e">
        <f aca="false">HLOOKUP('Revisión Simce'!N12,'Revisión Simce'!$BH$13:$CQ$46,22,TRUE())</f>
        <v>#N/A</v>
      </c>
      <c r="O149" s="36" t="e">
        <f aca="false">HLOOKUP('Revisión Simce'!O12,'Revisión Simce'!$BH$13:$CQ$46,22,TRUE())</f>
        <v>#N/A</v>
      </c>
      <c r="P149" s="36" t="e">
        <f aca="false">HLOOKUP('Revisión Simce'!P12,'Revisión Simce'!$BH$13:$CQ$46,22,TRUE())</f>
        <v>#N/A</v>
      </c>
      <c r="Q149" s="36" t="e">
        <f aca="false">HLOOKUP('Revisión Simce'!Q12,'Revisión Simce'!$BH$13:$CQ$46,22,TRUE())</f>
        <v>#N/A</v>
      </c>
      <c r="R149" s="36" t="e">
        <f aca="false">HLOOKUP('Revisión Simce'!R12,'Revisión Simce'!$BH$13:$CQ$46,22,TRUE())</f>
        <v>#N/A</v>
      </c>
      <c r="S149" s="36" t="e">
        <f aca="false">HLOOKUP('Revisión Simce'!S12,'Revisión Simce'!$BH$13:$CQ$46,22,TRUE())</f>
        <v>#N/A</v>
      </c>
      <c r="T149" s="36" t="e">
        <f aca="false">HLOOKUP('Revisión Simce'!T12,'Revisión Simce'!$BH$13:$CQ$46,22,TRUE())</f>
        <v>#N/A</v>
      </c>
      <c r="U149" s="36" t="e">
        <f aca="false">HLOOKUP('Revisión Simce'!U12,'Revisión Simce'!$BH$13:$CQ$46,22,TRUE())</f>
        <v>#N/A</v>
      </c>
      <c r="V149" s="36" t="e">
        <f aca="false">HLOOKUP('Revisión Simce'!V12,'Revisión Simce'!$BH$13:$CQ$46,22,TRUE())</f>
        <v>#N/A</v>
      </c>
      <c r="W149" s="36" t="e">
        <f aca="false">HLOOKUP('Revisión Simce'!W12,'Revisión Simce'!$BH$13:$CQ$46,22,TRUE())</f>
        <v>#N/A</v>
      </c>
      <c r="X149" s="36" t="e">
        <f aca="false">HLOOKUP('Revisión Simce'!X12,'Revisión Simce'!$BH$13:$CQ$46,22,TRUE())</f>
        <v>#N/A</v>
      </c>
      <c r="Y149" s="36" t="e">
        <f aca="false">HLOOKUP('Revisión Simce'!Y12,'Revisión Simce'!$BH$13:$CQ$46,22,TRUE())</f>
        <v>#N/A</v>
      </c>
      <c r="Z149" s="36"/>
      <c r="AA149" s="36"/>
      <c r="AB149" s="36"/>
      <c r="AC149" s="39" t="n">
        <f aca="false">COUNT(C149:Z149)</f>
        <v>5</v>
      </c>
      <c r="AD149" s="39"/>
      <c r="AE149" s="39"/>
      <c r="AF149" s="39"/>
      <c r="AG149" s="39" t="n">
        <f aca="false">COUNTIF(C149:Y149,"=0")</f>
        <v>4</v>
      </c>
      <c r="AH149" s="39"/>
      <c r="AI149" s="39"/>
      <c r="AJ149" s="39"/>
      <c r="AK149" s="39" t="n">
        <f aca="false">AC149-AG149</f>
        <v>1</v>
      </c>
      <c r="AP149" s="120"/>
      <c r="AQ149" s="120"/>
      <c r="AR149" s="120"/>
      <c r="AS149" s="120"/>
    </row>
    <row r="150" customFormat="false" ht="15.75" hidden="false" customHeight="false" outlineLevel="0" collapsed="false">
      <c r="A150" s="140"/>
      <c r="B150" s="141" t="s">
        <v>83</v>
      </c>
      <c r="C150" s="142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 t="n">
        <f aca="false">SUM(AC145:AC148)</f>
        <v>25</v>
      </c>
      <c r="AD150" s="142" t="n">
        <f aca="false">SUM(AD145:AD148)</f>
        <v>0</v>
      </c>
      <c r="AE150" s="142" t="n">
        <f aca="false">SUM(AE145:AE148)</f>
        <v>0</v>
      </c>
      <c r="AF150" s="142" t="n">
        <f aca="false">SUM(AF145:AF148)</f>
        <v>0</v>
      </c>
      <c r="AG150" s="142" t="n">
        <f aca="false">SUM(AG145:AG148)</f>
        <v>15</v>
      </c>
      <c r="AH150" s="142"/>
      <c r="AI150" s="142"/>
      <c r="AJ150" s="142"/>
      <c r="AK150" s="142" t="n">
        <f aca="false">SUM(AK145:AK148)</f>
        <v>10</v>
      </c>
      <c r="AP150" s="120"/>
      <c r="AQ150" s="120"/>
      <c r="AR150" s="120"/>
      <c r="AS150" s="120"/>
    </row>
    <row r="151" customFormat="false" ht="1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0" t="n">
        <v>21</v>
      </c>
      <c r="AP151" s="120"/>
      <c r="AQ151" s="120"/>
      <c r="AR151" s="120"/>
      <c r="AS151" s="120"/>
    </row>
    <row r="152" customFormat="false" ht="15" hidden="false" customHeight="false" outlineLevel="0" collapsed="false">
      <c r="A152" s="22" t="n">
        <f aca="false">AN30</f>
        <v>0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129"/>
      <c r="AD152" s="129"/>
      <c r="AE152" s="129"/>
      <c r="AF152" s="129"/>
      <c r="AG152" s="129"/>
      <c r="AH152" s="129"/>
      <c r="AI152" s="129"/>
      <c r="AJ152" s="129"/>
      <c r="AK152" s="129"/>
      <c r="AP152" s="120"/>
      <c r="AQ152" s="120"/>
      <c r="AR152" s="120"/>
      <c r="AS152" s="120"/>
    </row>
    <row r="153" customFormat="false" ht="15" hidden="false" customHeight="false" outlineLevel="0" collapsed="false">
      <c r="A153" s="22"/>
      <c r="B153" s="143" t="s">
        <v>89</v>
      </c>
      <c r="C153" s="22" t="n">
        <f aca="false">HLOOKUP('Revisión Simce'!C8,'Revisión Simce'!$BH$13:$CQ$46,23,TRUE())</f>
        <v>1</v>
      </c>
      <c r="D153" s="22" t="n">
        <f aca="false">HLOOKUP('Revisión Simce'!D8,'Revisión Simce'!$BH$13:$CQ$46,23,TRUE())</f>
        <v>1</v>
      </c>
      <c r="E153" s="22" t="n">
        <f aca="false">HLOOKUP('Revisión Simce'!E8,'Revisión Simce'!$BH$13:$CQ$46,23,TRUE())</f>
        <v>1</v>
      </c>
      <c r="F153" s="22" t="e">
        <f aca="false">HLOOKUP('Revisión Simce'!F8,'Revisión Simce'!$BH$13:$CQ$46,23,TRUE())</f>
        <v>#N/A</v>
      </c>
      <c r="G153" s="22" t="e">
        <f aca="false">HLOOKUP('Revisión Simce'!G8,'Revisión Simce'!$BH$13:$CQ$46,23,TRUE())</f>
        <v>#N/A</v>
      </c>
      <c r="H153" s="22" t="e">
        <f aca="false">HLOOKUP('Revisión Simce'!H8,'Revisión Simce'!$BH$13:$CQ$46,23,TRUE())</f>
        <v>#N/A</v>
      </c>
      <c r="I153" s="22" t="e">
        <f aca="false">HLOOKUP('Revisión Simce'!I8,'Revisión Simce'!$BH$13:$CQ$46,23,TRUE())</f>
        <v>#N/A</v>
      </c>
      <c r="J153" s="22" t="e">
        <f aca="false">HLOOKUP('Revisión Simce'!J8,'Revisión Simce'!$BH$13:$CQ$46,23,TRUE())</f>
        <v>#N/A</v>
      </c>
      <c r="K153" s="22" t="e">
        <f aca="false">HLOOKUP('Revisión Simce'!K8,'Revisión Simce'!$BH$13:$CQ$46,23,TRUE())</f>
        <v>#N/A</v>
      </c>
      <c r="L153" s="22" t="e">
        <f aca="false">HLOOKUP('Revisión Simce'!L8,'Revisión Simce'!$BH$13:$CQ$46,23,TRUE())</f>
        <v>#N/A</v>
      </c>
      <c r="M153" s="22" t="e">
        <f aca="false">HLOOKUP('Revisión Simce'!M8,'Revisión Simce'!$BH$13:$CQ$46,23,TRUE())</f>
        <v>#N/A</v>
      </c>
      <c r="N153" s="22" t="e">
        <f aca="false">HLOOKUP('Revisión Simce'!N8,'Revisión Simce'!$BH$13:$CQ$46,23,TRUE())</f>
        <v>#N/A</v>
      </c>
      <c r="O153" s="22" t="e">
        <f aca="false">HLOOKUP('Revisión Simce'!O8,'Revisión Simce'!$BH$13:$CQ$46,23,TRUE())</f>
        <v>#N/A</v>
      </c>
      <c r="P153" s="22" t="e">
        <f aca="false">HLOOKUP('Revisión Simce'!P8,'Revisión Simce'!$BH$13:$CQ$46,23,TRUE())</f>
        <v>#N/A</v>
      </c>
      <c r="Q153" s="22" t="e">
        <f aca="false">HLOOKUP('Revisión Simce'!Q8,'Revisión Simce'!$BH$13:$CQ$46,23,TRUE())</f>
        <v>#N/A</v>
      </c>
      <c r="R153" s="22" t="e">
        <f aca="false">HLOOKUP('Revisión Simce'!R8,'Revisión Simce'!$BH$13:$CQ$46,23,TRUE())</f>
        <v>#N/A</v>
      </c>
      <c r="S153" s="22" t="e">
        <f aca="false">HLOOKUP('Revisión Simce'!S8,'Revisión Simce'!$BH$13:$CQ$46,23,TRUE())</f>
        <v>#N/A</v>
      </c>
      <c r="T153" s="22" t="e">
        <f aca="false">HLOOKUP('Revisión Simce'!T8,'Revisión Simce'!$BH$13:$CQ$46,23,TRUE())</f>
        <v>#N/A</v>
      </c>
      <c r="U153" s="22" t="e">
        <f aca="false">HLOOKUP('Revisión Simce'!U8,'Revisión Simce'!$BH$13:$CQ$46,23,TRUE())</f>
        <v>#N/A</v>
      </c>
      <c r="V153" s="22" t="e">
        <f aca="false">HLOOKUP('Revisión Simce'!V8,'Revisión Simce'!$BH$13:$CQ$46,23,TRUE())</f>
        <v>#N/A</v>
      </c>
      <c r="W153" s="22" t="e">
        <f aca="false">HLOOKUP('Revisión Simce'!W8,'Revisión Simce'!$BH$13:$CQ$46,23,TRUE())</f>
        <v>#N/A</v>
      </c>
      <c r="X153" s="22" t="e">
        <f aca="false">HLOOKUP('Revisión Simce'!X8,'Revisión Simce'!$BH$13:$CQ$46,23,TRUE())</f>
        <v>#N/A</v>
      </c>
      <c r="Y153" s="22" t="e">
        <f aca="false">HLOOKUP('Revisión Simce'!Y8,'Revisión Simce'!$BH$13:$CQ$46,23,TRUE())</f>
        <v>#N/A</v>
      </c>
      <c r="Z153" s="22"/>
      <c r="AA153" s="22"/>
      <c r="AB153" s="22"/>
      <c r="AC153" s="129" t="n">
        <f aca="false">COUNT(C153:Z153)</f>
        <v>3</v>
      </c>
      <c r="AD153" s="129"/>
      <c r="AE153" s="129"/>
      <c r="AF153" s="129"/>
      <c r="AG153" s="129" t="n">
        <f aca="false">COUNTIF(C153:Y153,"=0")</f>
        <v>0</v>
      </c>
      <c r="AH153" s="129"/>
      <c r="AI153" s="129"/>
      <c r="AJ153" s="129"/>
      <c r="AK153" s="129" t="n">
        <f aca="false">AC153-AG153</f>
        <v>3</v>
      </c>
    </row>
    <row r="154" customFormat="false" ht="15" hidden="false" customHeight="false" outlineLevel="0" collapsed="false">
      <c r="A154" s="22"/>
      <c r="B154" s="143" t="s">
        <v>90</v>
      </c>
      <c r="C154" s="22" t="n">
        <f aca="false">HLOOKUP('Revisión Simce'!C9,'Revisión Simce'!$BH$13:$CQ$46,23,TRUE())</f>
        <v>0</v>
      </c>
      <c r="D154" s="22" t="n">
        <f aca="false">HLOOKUP('Revisión Simce'!D9,'Revisión Simce'!$BH$13:$CQ$46,23,TRUE())</f>
        <v>1</v>
      </c>
      <c r="E154" s="22" t="n">
        <f aca="false">HLOOKUP('Revisión Simce'!E9,'Revisión Simce'!$BH$13:$CQ$46,23,TRUE())</f>
        <v>1</v>
      </c>
      <c r="F154" s="22" t="n">
        <f aca="false">HLOOKUP('Revisión Simce'!F9,'Revisión Simce'!$BH$13:$CQ$46,23,TRUE())</f>
        <v>1</v>
      </c>
      <c r="G154" s="22" t="n">
        <f aca="false">HLOOKUP('Revisión Simce'!G9,'Revisión Simce'!$BH$13:$CQ$46,23,TRUE())</f>
        <v>1</v>
      </c>
      <c r="H154" s="22" t="n">
        <f aca="false">HLOOKUP('Revisión Simce'!H9,'Revisión Simce'!$BH$13:$CQ$46,23,TRUE())</f>
        <v>1</v>
      </c>
      <c r="I154" s="22" t="e">
        <f aca="false">HLOOKUP('Revisión Simce'!I9,'Revisión Simce'!$BH$13:$CQ$46,23,TRUE())</f>
        <v>#N/A</v>
      </c>
      <c r="J154" s="22" t="e">
        <f aca="false">HLOOKUP('Revisión Simce'!J9,'Revisión Simce'!$BH$13:$CQ$46,23,TRUE())</f>
        <v>#N/A</v>
      </c>
      <c r="K154" s="22" t="e">
        <f aca="false">HLOOKUP('Revisión Simce'!K9,'Revisión Simce'!$BH$13:$CQ$46,23,TRUE())</f>
        <v>#N/A</v>
      </c>
      <c r="L154" s="22" t="e">
        <f aca="false">HLOOKUP('Revisión Simce'!L9,'Revisión Simce'!$BH$13:$CQ$46,23,TRUE())</f>
        <v>#N/A</v>
      </c>
      <c r="M154" s="22" t="e">
        <f aca="false">HLOOKUP('Revisión Simce'!M9,'Revisión Simce'!$BH$13:$CQ$46,23,TRUE())</f>
        <v>#N/A</v>
      </c>
      <c r="N154" s="22" t="e">
        <f aca="false">HLOOKUP('Revisión Simce'!N9,'Revisión Simce'!$BH$13:$CQ$46,23,TRUE())</f>
        <v>#N/A</v>
      </c>
      <c r="O154" s="22" t="e">
        <f aca="false">HLOOKUP('Revisión Simce'!O9,'Revisión Simce'!$BH$13:$CQ$46,23,TRUE())</f>
        <v>#N/A</v>
      </c>
      <c r="P154" s="22" t="e">
        <f aca="false">HLOOKUP('Revisión Simce'!P9,'Revisión Simce'!$BH$13:$CQ$46,23,TRUE())</f>
        <v>#N/A</v>
      </c>
      <c r="Q154" s="22" t="e">
        <f aca="false">HLOOKUP('Revisión Simce'!Q9,'Revisión Simce'!$BH$13:$CQ$46,23,TRUE())</f>
        <v>#N/A</v>
      </c>
      <c r="R154" s="22" t="e">
        <f aca="false">HLOOKUP('Revisión Simce'!R9,'Revisión Simce'!$BH$13:$CQ$46,23,TRUE())</f>
        <v>#N/A</v>
      </c>
      <c r="S154" s="22" t="e">
        <f aca="false">HLOOKUP('Revisión Simce'!S9,'Revisión Simce'!$BH$13:$CQ$46,23,TRUE())</f>
        <v>#N/A</v>
      </c>
      <c r="T154" s="22" t="e">
        <f aca="false">HLOOKUP('Revisión Simce'!T9,'Revisión Simce'!$BH$13:$CQ$46,23,TRUE())</f>
        <v>#N/A</v>
      </c>
      <c r="U154" s="22" t="e">
        <f aca="false">HLOOKUP('Revisión Simce'!U9,'Revisión Simce'!$BH$13:$CQ$46,23,TRUE())</f>
        <v>#N/A</v>
      </c>
      <c r="V154" s="22" t="e">
        <f aca="false">HLOOKUP('Revisión Simce'!V9,'Revisión Simce'!$BH$13:$CQ$46,23,TRUE())</f>
        <v>#N/A</v>
      </c>
      <c r="W154" s="22" t="e">
        <f aca="false">HLOOKUP('Revisión Simce'!W9,'Revisión Simce'!$BH$13:$CQ$46,23,TRUE())</f>
        <v>#N/A</v>
      </c>
      <c r="X154" s="22" t="e">
        <f aca="false">HLOOKUP('Revisión Simce'!X9,'Revisión Simce'!$BH$13:$CQ$46,23,TRUE())</f>
        <v>#N/A</v>
      </c>
      <c r="Y154" s="22" t="e">
        <f aca="false">HLOOKUP('Revisión Simce'!Y9,'Revisión Simce'!$BH$13:$CQ$46,23,TRUE())</f>
        <v>#N/A</v>
      </c>
      <c r="Z154" s="22"/>
      <c r="AA154" s="22"/>
      <c r="AB154" s="22"/>
      <c r="AC154" s="129" t="n">
        <f aca="false">COUNT(C154:Z154)</f>
        <v>6</v>
      </c>
      <c r="AD154" s="129"/>
      <c r="AE154" s="129"/>
      <c r="AF154" s="129"/>
      <c r="AG154" s="129" t="n">
        <f aca="false">COUNTIF(C154:Y154,"=0")</f>
        <v>1</v>
      </c>
      <c r="AH154" s="129"/>
      <c r="AI154" s="129"/>
      <c r="AJ154" s="129"/>
      <c r="AK154" s="129" t="n">
        <f aca="false">AC154-AG154</f>
        <v>5</v>
      </c>
    </row>
    <row r="155" customFormat="false" ht="15" hidden="false" customHeight="false" outlineLevel="0" collapsed="false">
      <c r="A155" s="22"/>
      <c r="B155" s="143" t="s">
        <v>91</v>
      </c>
      <c r="C155" s="22" t="n">
        <f aca="false">HLOOKUP('Revisión Simce'!C10,'Revisión Simce'!$BH$13:$CQ$46,23,TRUE())</f>
        <v>0</v>
      </c>
      <c r="D155" s="22" t="n">
        <f aca="false">HLOOKUP('Revisión Simce'!D10,'Revisión Simce'!$BH$13:$CQ$46,23,TRUE())</f>
        <v>0</v>
      </c>
      <c r="E155" s="22" t="n">
        <f aca="false">HLOOKUP('Revisión Simce'!E10,'Revisión Simce'!$BH$13:$CQ$46,23,TRUE())</f>
        <v>1</v>
      </c>
      <c r="F155" s="22" t="n">
        <f aca="false">HLOOKUP('Revisión Simce'!F10,'Revisión Simce'!$BH$13:$CQ$46,23,TRUE())</f>
        <v>1</v>
      </c>
      <c r="G155" s="22" t="n">
        <f aca="false">HLOOKUP('Revisión Simce'!G10,'Revisión Simce'!$BH$13:$CQ$46,23,TRUE())</f>
        <v>1</v>
      </c>
      <c r="H155" s="22" t="n">
        <f aca="false">HLOOKUP('Revisión Simce'!H10,'Revisión Simce'!$BH$13:$CQ$46,23,TRUE())</f>
        <v>1</v>
      </c>
      <c r="I155" s="22" t="n">
        <f aca="false">HLOOKUP('Revisión Simce'!I10,'Revisión Simce'!$BH$13:$CQ$46,23,TRUE())</f>
        <v>1</v>
      </c>
      <c r="J155" s="22" t="e">
        <f aca="false">HLOOKUP('Revisión Simce'!J10,'Revisión Simce'!$BH$13:$CQ$46,23,TRUE())</f>
        <v>#N/A</v>
      </c>
      <c r="K155" s="22" t="e">
        <f aca="false">HLOOKUP('Revisión Simce'!K10,'Revisión Simce'!$BH$13:$CQ$46,23,TRUE())</f>
        <v>#N/A</v>
      </c>
      <c r="L155" s="22" t="e">
        <f aca="false">HLOOKUP('Revisión Simce'!L10,'Revisión Simce'!$BH$13:$CQ$46,23,TRUE())</f>
        <v>#N/A</v>
      </c>
      <c r="M155" s="22" t="e">
        <f aca="false">HLOOKUP('Revisión Simce'!M10,'Revisión Simce'!$BH$13:$CQ$46,23,TRUE())</f>
        <v>#N/A</v>
      </c>
      <c r="N155" s="22" t="e">
        <f aca="false">HLOOKUP('Revisión Simce'!N10,'Revisión Simce'!$BH$13:$CQ$46,23,TRUE())</f>
        <v>#N/A</v>
      </c>
      <c r="O155" s="22" t="e">
        <f aca="false">HLOOKUP('Revisión Simce'!O10,'Revisión Simce'!$BH$13:$CQ$46,23,TRUE())</f>
        <v>#N/A</v>
      </c>
      <c r="P155" s="22" t="e">
        <f aca="false">HLOOKUP('Revisión Simce'!P10,'Revisión Simce'!$BH$13:$CQ$46,23,TRUE())</f>
        <v>#N/A</v>
      </c>
      <c r="Q155" s="22" t="e">
        <f aca="false">HLOOKUP('Revisión Simce'!Q10,'Revisión Simce'!$BH$13:$CQ$46,23,TRUE())</f>
        <v>#N/A</v>
      </c>
      <c r="R155" s="22" t="e">
        <f aca="false">HLOOKUP('Revisión Simce'!R10,'Revisión Simce'!$BH$13:$CQ$46,23,TRUE())</f>
        <v>#N/A</v>
      </c>
      <c r="S155" s="22" t="e">
        <f aca="false">HLOOKUP('Revisión Simce'!S10,'Revisión Simce'!$BH$13:$CQ$46,23,TRUE())</f>
        <v>#N/A</v>
      </c>
      <c r="T155" s="22" t="e">
        <f aca="false">HLOOKUP('Revisión Simce'!T10,'Revisión Simce'!$BH$13:$CQ$46,23,TRUE())</f>
        <v>#N/A</v>
      </c>
      <c r="U155" s="22" t="e">
        <f aca="false">HLOOKUP('Revisión Simce'!U10,'Revisión Simce'!$BH$13:$CQ$46,23,TRUE())</f>
        <v>#N/A</v>
      </c>
      <c r="V155" s="22" t="e">
        <f aca="false">HLOOKUP('Revisión Simce'!V10,'Revisión Simce'!$BH$13:$CQ$46,23,TRUE())</f>
        <v>#N/A</v>
      </c>
      <c r="W155" s="22" t="e">
        <f aca="false">HLOOKUP('Revisión Simce'!W10,'Revisión Simce'!$BH$13:$CQ$46,23,TRUE())</f>
        <v>#N/A</v>
      </c>
      <c r="X155" s="22" t="e">
        <f aca="false">HLOOKUP('Revisión Simce'!X10,'Revisión Simce'!$BH$13:$CQ$46,23,TRUE())</f>
        <v>#N/A</v>
      </c>
      <c r="Y155" s="22" t="e">
        <f aca="false">HLOOKUP('Revisión Simce'!Y10,'Revisión Simce'!$BH$13:$CQ$46,23,TRUE())</f>
        <v>#N/A</v>
      </c>
      <c r="Z155" s="22"/>
      <c r="AA155" s="22"/>
      <c r="AB155" s="22"/>
      <c r="AC155" s="129" t="n">
        <f aca="false">COUNT(C155:Z155)</f>
        <v>7</v>
      </c>
      <c r="AD155" s="129"/>
      <c r="AE155" s="129"/>
      <c r="AF155" s="129"/>
      <c r="AG155" s="129" t="n">
        <f aca="false">COUNTIF(C155:Y155,"=0")</f>
        <v>2</v>
      </c>
      <c r="AH155" s="129"/>
      <c r="AI155" s="129"/>
      <c r="AJ155" s="129"/>
      <c r="AK155" s="129" t="n">
        <f aca="false">AC155-AG155</f>
        <v>5</v>
      </c>
    </row>
    <row r="156" customFormat="false" ht="15" hidden="false" customHeight="false" outlineLevel="0" collapsed="false">
      <c r="A156" s="22"/>
      <c r="B156" s="143" t="s">
        <v>92</v>
      </c>
      <c r="C156" s="22" t="n">
        <f aca="false">HLOOKUP('Revisión Simce'!C11,'Revisión Simce'!$BH$13:$CQ$46,23,TRUE())</f>
        <v>0</v>
      </c>
      <c r="D156" s="22" t="n">
        <f aca="false">HLOOKUP('Revisión Simce'!D11,'Revisión Simce'!$BH$13:$CQ$46,23,TRUE())</f>
        <v>0</v>
      </c>
      <c r="E156" s="22" t="n">
        <f aca="false">HLOOKUP('Revisión Simce'!E11,'Revisión Simce'!$BH$13:$CQ$46,23,TRUE())</f>
        <v>0</v>
      </c>
      <c r="F156" s="22" t="n">
        <f aca="false">HLOOKUP('Revisión Simce'!F11,'Revisión Simce'!$BH$13:$CQ$46,23,TRUE())</f>
        <v>1</v>
      </c>
      <c r="G156" s="22" t="n">
        <f aca="false">HLOOKUP('Revisión Simce'!G11,'Revisión Simce'!$BH$13:$CQ$46,23,TRUE())</f>
        <v>1</v>
      </c>
      <c r="H156" s="22" t="n">
        <f aca="false">HLOOKUP('Revisión Simce'!H11,'Revisión Simce'!$BH$13:$CQ$46,23,TRUE())</f>
        <v>0</v>
      </c>
      <c r="I156" s="22" t="n">
        <f aca="false">HLOOKUP('Revisión Simce'!I11,'Revisión Simce'!$BH$13:$CQ$46,23,TRUE())</f>
        <v>0</v>
      </c>
      <c r="J156" s="22" t="n">
        <f aca="false">HLOOKUP('Revisión Simce'!J11,'Revisión Simce'!$BH$13:$CQ$46,23,TRUE())</f>
        <v>0</v>
      </c>
      <c r="K156" s="22" t="n">
        <f aca="false">HLOOKUP('Revisión Simce'!K11,'Revisión Simce'!$BH$13:$CQ$46,23,TRUE())</f>
        <v>0</v>
      </c>
      <c r="L156" s="22" t="e">
        <f aca="false">HLOOKUP('Revisión Simce'!L11,'Revisión Simce'!$BH$13:$CQ$46,23,TRUE())</f>
        <v>#N/A</v>
      </c>
      <c r="M156" s="22" t="e">
        <f aca="false">HLOOKUP('Revisión Simce'!M11,'Revisión Simce'!$BH$13:$CQ$46,23,TRUE())</f>
        <v>#N/A</v>
      </c>
      <c r="N156" s="22" t="e">
        <f aca="false">HLOOKUP('Revisión Simce'!N11,'Revisión Simce'!$BH$13:$CQ$46,23,TRUE())</f>
        <v>#N/A</v>
      </c>
      <c r="O156" s="22" t="e">
        <f aca="false">HLOOKUP('Revisión Simce'!O11,'Revisión Simce'!$BH$13:$CQ$46,23,TRUE())</f>
        <v>#N/A</v>
      </c>
      <c r="P156" s="22" t="e">
        <f aca="false">HLOOKUP('Revisión Simce'!P11,'Revisión Simce'!$BH$13:$CQ$46,23,TRUE())</f>
        <v>#N/A</v>
      </c>
      <c r="Q156" s="22" t="e">
        <f aca="false">HLOOKUP('Revisión Simce'!Q11,'Revisión Simce'!$BH$13:$CQ$46,23,TRUE())</f>
        <v>#N/A</v>
      </c>
      <c r="R156" s="22" t="e">
        <f aca="false">HLOOKUP('Revisión Simce'!R11,'Revisión Simce'!$BH$13:$CQ$46,23,TRUE())</f>
        <v>#N/A</v>
      </c>
      <c r="S156" s="22" t="e">
        <f aca="false">HLOOKUP('Revisión Simce'!S11,'Revisión Simce'!$BH$13:$CQ$46,23,TRUE())</f>
        <v>#N/A</v>
      </c>
      <c r="T156" s="22" t="e">
        <f aca="false">HLOOKUP('Revisión Simce'!T11,'Revisión Simce'!$BH$13:$CQ$46,23,TRUE())</f>
        <v>#N/A</v>
      </c>
      <c r="U156" s="22" t="e">
        <f aca="false">HLOOKUP('Revisión Simce'!U11,'Revisión Simce'!$BH$13:$CQ$46,23,TRUE())</f>
        <v>#N/A</v>
      </c>
      <c r="V156" s="22" t="e">
        <f aca="false">HLOOKUP('Revisión Simce'!V11,'Revisión Simce'!$BH$13:$CQ$46,23,TRUE())</f>
        <v>#N/A</v>
      </c>
      <c r="W156" s="22" t="e">
        <f aca="false">HLOOKUP('Revisión Simce'!W11,'Revisión Simce'!$BH$13:$CQ$46,23,TRUE())</f>
        <v>#N/A</v>
      </c>
      <c r="X156" s="22" t="e">
        <f aca="false">HLOOKUP('Revisión Simce'!X11,'Revisión Simce'!$BH$13:$CQ$46,23,TRUE())</f>
        <v>#N/A</v>
      </c>
      <c r="Y156" s="22" t="e">
        <f aca="false">HLOOKUP('Revisión Simce'!Y11,'Revisión Simce'!$BH$13:$CQ$46,23,TRUE())</f>
        <v>#N/A</v>
      </c>
      <c r="Z156" s="22"/>
      <c r="AA156" s="22"/>
      <c r="AB156" s="22"/>
      <c r="AC156" s="129" t="n">
        <f aca="false">COUNT(C156:Z156)</f>
        <v>9</v>
      </c>
      <c r="AD156" s="129"/>
      <c r="AE156" s="129"/>
      <c r="AF156" s="129"/>
      <c r="AG156" s="129" t="n">
        <f aca="false">COUNTIF(C156:Y156,"=0")</f>
        <v>7</v>
      </c>
      <c r="AH156" s="129"/>
      <c r="AI156" s="129"/>
      <c r="AJ156" s="129"/>
      <c r="AK156" s="129" t="n">
        <f aca="false">AC156-AG156</f>
        <v>2</v>
      </c>
    </row>
    <row r="157" customFormat="false" ht="15" hidden="false" customHeight="false" outlineLevel="0" collapsed="false">
      <c r="A157" s="22"/>
      <c r="B157" s="143"/>
      <c r="C157" s="22" t="n">
        <f aca="false">HLOOKUP('Revisión Simce'!C12,'Revisión Simce'!$BH$13:$CQ$46,23,TRUE())</f>
        <v>1</v>
      </c>
      <c r="D157" s="22" t="n">
        <f aca="false">HLOOKUP('Revisión Simce'!D12,'Revisión Simce'!$BH$13:$CQ$46,23,TRUE())</f>
        <v>0</v>
      </c>
      <c r="E157" s="22" t="n">
        <f aca="false">HLOOKUP('Revisión Simce'!E12,'Revisión Simce'!$BH$13:$CQ$46,23,TRUE())</f>
        <v>0</v>
      </c>
      <c r="F157" s="22" t="n">
        <f aca="false">HLOOKUP('Revisión Simce'!F12,'Revisión Simce'!$BH$13:$CQ$46,23,TRUE())</f>
        <v>0</v>
      </c>
      <c r="G157" s="22" t="n">
        <f aca="false">HLOOKUP('Revisión Simce'!G12,'Revisión Simce'!$BH$13:$CQ$46,23,TRUE())</f>
        <v>0</v>
      </c>
      <c r="H157" s="22" t="e">
        <f aca="false">HLOOKUP('Revisión Simce'!H12,'Revisión Simce'!$BH$13:$CQ$46,23,TRUE())</f>
        <v>#N/A</v>
      </c>
      <c r="I157" s="22" t="e">
        <f aca="false">HLOOKUP('Revisión Simce'!I12,'Revisión Simce'!$BH$13:$CQ$46,23,TRUE())</f>
        <v>#N/A</v>
      </c>
      <c r="J157" s="22" t="e">
        <f aca="false">HLOOKUP('Revisión Simce'!J12,'Revisión Simce'!$BH$13:$CQ$46,23,TRUE())</f>
        <v>#N/A</v>
      </c>
      <c r="K157" s="22" t="e">
        <f aca="false">HLOOKUP('Revisión Simce'!K12,'Revisión Simce'!$BH$13:$CQ$46,23,TRUE())</f>
        <v>#N/A</v>
      </c>
      <c r="L157" s="22" t="e">
        <f aca="false">HLOOKUP('Revisión Simce'!L12,'Revisión Simce'!$BH$13:$CQ$46,23,TRUE())</f>
        <v>#N/A</v>
      </c>
      <c r="M157" s="22" t="e">
        <f aca="false">HLOOKUP('Revisión Simce'!M12,'Revisión Simce'!$BH$13:$CQ$46,23,TRUE())</f>
        <v>#N/A</v>
      </c>
      <c r="N157" s="22" t="e">
        <f aca="false">HLOOKUP('Revisión Simce'!N12,'Revisión Simce'!$BH$13:$CQ$46,23,TRUE())</f>
        <v>#N/A</v>
      </c>
      <c r="O157" s="22" t="e">
        <f aca="false">HLOOKUP('Revisión Simce'!O12,'Revisión Simce'!$BH$13:$CQ$46,23,TRUE())</f>
        <v>#N/A</v>
      </c>
      <c r="P157" s="22" t="e">
        <f aca="false">HLOOKUP('Revisión Simce'!P12,'Revisión Simce'!$BH$13:$CQ$46,23,TRUE())</f>
        <v>#N/A</v>
      </c>
      <c r="Q157" s="22" t="e">
        <f aca="false">HLOOKUP('Revisión Simce'!Q12,'Revisión Simce'!$BH$13:$CQ$46,23,TRUE())</f>
        <v>#N/A</v>
      </c>
      <c r="R157" s="22" t="e">
        <f aca="false">HLOOKUP('Revisión Simce'!R12,'Revisión Simce'!$BH$13:$CQ$46,23,TRUE())</f>
        <v>#N/A</v>
      </c>
      <c r="S157" s="22" t="e">
        <f aca="false">HLOOKUP('Revisión Simce'!S12,'Revisión Simce'!$BH$13:$CQ$46,23,TRUE())</f>
        <v>#N/A</v>
      </c>
      <c r="T157" s="22" t="e">
        <f aca="false">HLOOKUP('Revisión Simce'!T12,'Revisión Simce'!$BH$13:$CQ$46,23,TRUE())</f>
        <v>#N/A</v>
      </c>
      <c r="U157" s="22" t="e">
        <f aca="false">HLOOKUP('Revisión Simce'!U12,'Revisión Simce'!$BH$13:$CQ$46,23,TRUE())</f>
        <v>#N/A</v>
      </c>
      <c r="V157" s="22" t="e">
        <f aca="false">HLOOKUP('Revisión Simce'!V12,'Revisión Simce'!$BH$13:$CQ$46,23,TRUE())</f>
        <v>#N/A</v>
      </c>
      <c r="W157" s="22" t="e">
        <f aca="false">HLOOKUP('Revisión Simce'!W12,'Revisión Simce'!$BH$13:$CQ$46,23,TRUE())</f>
        <v>#N/A</v>
      </c>
      <c r="X157" s="22" t="e">
        <f aca="false">HLOOKUP('Revisión Simce'!X12,'Revisión Simce'!$BH$13:$CQ$46,23,TRUE())</f>
        <v>#N/A</v>
      </c>
      <c r="Y157" s="22" t="e">
        <f aca="false">HLOOKUP('Revisión Simce'!Y12,'Revisión Simce'!$BH$13:$CQ$46,23,TRUE())</f>
        <v>#N/A</v>
      </c>
      <c r="Z157" s="22"/>
      <c r="AA157" s="22"/>
      <c r="AB157" s="22"/>
      <c r="AC157" s="129" t="n">
        <f aca="false">COUNT(C157:Z157)</f>
        <v>5</v>
      </c>
      <c r="AD157" s="129"/>
      <c r="AE157" s="129"/>
      <c r="AF157" s="129"/>
      <c r="AG157" s="129" t="n">
        <f aca="false">COUNTIF(C157:Y157,"=0")</f>
        <v>4</v>
      </c>
      <c r="AH157" s="129"/>
      <c r="AI157" s="129"/>
      <c r="AJ157" s="129"/>
      <c r="AK157" s="129" t="n">
        <f aca="false">AC157-AG157</f>
        <v>1</v>
      </c>
    </row>
    <row r="158" customFormat="false" ht="15.75" hidden="false" customHeight="false" outlineLevel="0" collapsed="false">
      <c r="A158" s="133"/>
      <c r="B158" s="134" t="s">
        <v>83</v>
      </c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 t="n">
        <f aca="false">SUM(AC153:AC156)</f>
        <v>25</v>
      </c>
      <c r="AD158" s="135" t="n">
        <f aca="false">SUM(AD153:AD156)</f>
        <v>0</v>
      </c>
      <c r="AE158" s="135" t="n">
        <f aca="false">SUM(AE153:AE156)</f>
        <v>0</v>
      </c>
      <c r="AF158" s="135" t="n">
        <f aca="false">SUM(AF153:AF156)</f>
        <v>0</v>
      </c>
      <c r="AG158" s="135" t="n">
        <f aca="false">SUM(AG153:AG156)</f>
        <v>10</v>
      </c>
      <c r="AH158" s="135"/>
      <c r="AI158" s="135"/>
      <c r="AJ158" s="135"/>
      <c r="AK158" s="135" t="n">
        <f aca="false">SUM(AK153:AK156)</f>
        <v>15</v>
      </c>
    </row>
    <row r="159" customFormat="false" ht="1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9"/>
      <c r="AD159" s="39"/>
      <c r="AE159" s="39"/>
      <c r="AF159" s="39"/>
      <c r="AG159" s="39"/>
      <c r="AH159" s="39"/>
      <c r="AI159" s="39"/>
      <c r="AJ159" s="39"/>
      <c r="AK159" s="39"/>
      <c r="AL159" s="0" t="n">
        <v>22</v>
      </c>
    </row>
    <row r="160" customFormat="false" ht="15" hidden="false" customHeight="false" outlineLevel="0" collapsed="false">
      <c r="A160" s="36" t="n">
        <f aca="false">AN31</f>
        <v>0</v>
      </c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9"/>
      <c r="AD160" s="39"/>
      <c r="AE160" s="39"/>
      <c r="AF160" s="39"/>
      <c r="AG160" s="39"/>
      <c r="AH160" s="39"/>
      <c r="AI160" s="39"/>
      <c r="AJ160" s="39"/>
      <c r="AK160" s="39"/>
    </row>
    <row r="161" customFormat="false" ht="15" hidden="false" customHeight="false" outlineLevel="0" collapsed="false">
      <c r="A161" s="36"/>
      <c r="B161" s="149" t="s">
        <v>89</v>
      </c>
      <c r="C161" s="36" t="n">
        <f aca="false">HLOOKUP('Revisión Simce'!C8,'Revisión Simce'!$BH$13:$CQ$46,24,TRUE())</f>
        <v>1</v>
      </c>
      <c r="D161" s="36" t="n">
        <f aca="false">HLOOKUP('Revisión Simce'!D8,'Revisión Simce'!$BH$13:$CQ$46,24,TRUE())</f>
        <v>0</v>
      </c>
      <c r="E161" s="36" t="n">
        <f aca="false">HLOOKUP('Revisión Simce'!E8,'Revisión Simce'!$BH$13:$CQ$46,24,TRUE())</f>
        <v>1</v>
      </c>
      <c r="F161" s="36" t="e">
        <f aca="false">HLOOKUP('Revisión Simce'!F8,'Revisión Simce'!$BH$13:$CQ$46,24,TRUE())</f>
        <v>#N/A</v>
      </c>
      <c r="G161" s="36" t="e">
        <f aca="false">HLOOKUP('Revisión Simce'!G8,'Revisión Simce'!$BH$13:$CQ$46,24,TRUE())</f>
        <v>#N/A</v>
      </c>
      <c r="H161" s="36" t="e">
        <f aca="false">HLOOKUP('Revisión Simce'!H8,'Revisión Simce'!$BH$13:$CQ$46,24,TRUE())</f>
        <v>#N/A</v>
      </c>
      <c r="I161" s="36" t="e">
        <f aca="false">HLOOKUP('Revisión Simce'!I8,'Revisión Simce'!$BH$13:$CQ$46,24,TRUE())</f>
        <v>#N/A</v>
      </c>
      <c r="J161" s="36" t="e">
        <f aca="false">HLOOKUP('Revisión Simce'!J8,'Revisión Simce'!$BH$13:$CQ$46,24,TRUE())</f>
        <v>#N/A</v>
      </c>
      <c r="K161" s="36" t="e">
        <f aca="false">HLOOKUP('Revisión Simce'!K8,'Revisión Simce'!$BH$13:$CQ$46,24,TRUE())</f>
        <v>#N/A</v>
      </c>
      <c r="L161" s="36" t="e">
        <f aca="false">HLOOKUP('Revisión Simce'!L8,'Revisión Simce'!$BH$13:$CQ$46,24,TRUE())</f>
        <v>#N/A</v>
      </c>
      <c r="M161" s="36" t="e">
        <f aca="false">HLOOKUP('Revisión Simce'!M8,'Revisión Simce'!$BH$13:$CQ$46,24,TRUE())</f>
        <v>#N/A</v>
      </c>
      <c r="N161" s="36" t="e">
        <f aca="false">HLOOKUP('Revisión Simce'!N8,'Revisión Simce'!$BH$13:$CQ$46,24,TRUE())</f>
        <v>#N/A</v>
      </c>
      <c r="O161" s="36" t="e">
        <f aca="false">HLOOKUP('Revisión Simce'!O8,'Revisión Simce'!$BH$13:$CQ$46,24,TRUE())</f>
        <v>#N/A</v>
      </c>
      <c r="P161" s="36" t="e">
        <f aca="false">HLOOKUP('Revisión Simce'!P8,'Revisión Simce'!$BH$13:$CQ$46,24,TRUE())</f>
        <v>#N/A</v>
      </c>
      <c r="Q161" s="36" t="e">
        <f aca="false">HLOOKUP('Revisión Simce'!Q8,'Revisión Simce'!$BH$13:$CQ$46,24,TRUE())</f>
        <v>#N/A</v>
      </c>
      <c r="R161" s="36" t="e">
        <f aca="false">HLOOKUP('Revisión Simce'!R8,'Revisión Simce'!$BH$13:$CQ$46,24,TRUE())</f>
        <v>#N/A</v>
      </c>
      <c r="S161" s="36" t="e">
        <f aca="false">HLOOKUP('Revisión Simce'!S8,'Revisión Simce'!$BH$13:$CQ$46,24,TRUE())</f>
        <v>#N/A</v>
      </c>
      <c r="T161" s="36" t="e">
        <f aca="false">HLOOKUP('Revisión Simce'!T8,'Revisión Simce'!$BH$13:$CQ$46,24,TRUE())</f>
        <v>#N/A</v>
      </c>
      <c r="U161" s="36" t="e">
        <f aca="false">HLOOKUP('Revisión Simce'!U8,'Revisión Simce'!$BH$13:$CQ$46,24,TRUE())</f>
        <v>#N/A</v>
      </c>
      <c r="V161" s="36" t="e">
        <f aca="false">HLOOKUP('Revisión Simce'!V8,'Revisión Simce'!$BH$13:$CQ$46,24,TRUE())</f>
        <v>#N/A</v>
      </c>
      <c r="W161" s="36" t="e">
        <f aca="false">HLOOKUP('Revisión Simce'!W8,'Revisión Simce'!$BH$13:$CQ$46,24,TRUE())</f>
        <v>#N/A</v>
      </c>
      <c r="X161" s="36" t="e">
        <f aca="false">HLOOKUP('Revisión Simce'!X8,'Revisión Simce'!$BH$13:$CQ$46,24,TRUE())</f>
        <v>#N/A</v>
      </c>
      <c r="Y161" s="36" t="e">
        <f aca="false">HLOOKUP('Revisión Simce'!Y8,'Revisión Simce'!$BH$13:$CQ$46,24,TRUE())</f>
        <v>#N/A</v>
      </c>
      <c r="Z161" s="36"/>
      <c r="AA161" s="36"/>
      <c r="AB161" s="36"/>
      <c r="AC161" s="39" t="n">
        <f aca="false">COUNT(C161:Z161)</f>
        <v>3</v>
      </c>
      <c r="AD161" s="39"/>
      <c r="AE161" s="39"/>
      <c r="AF161" s="39"/>
      <c r="AG161" s="39" t="n">
        <f aca="false">COUNTIF(C161:Y161,"=0")</f>
        <v>1</v>
      </c>
      <c r="AH161" s="39"/>
      <c r="AI161" s="39"/>
      <c r="AJ161" s="39"/>
      <c r="AK161" s="39" t="n">
        <f aca="false">AC161-AG161</f>
        <v>2</v>
      </c>
    </row>
    <row r="162" customFormat="false" ht="15" hidden="false" customHeight="false" outlineLevel="0" collapsed="false">
      <c r="A162" s="36"/>
      <c r="B162" s="149" t="s">
        <v>90</v>
      </c>
      <c r="C162" s="36" t="n">
        <f aca="false">HLOOKUP('Revisión Simce'!C9,'Revisión Simce'!$BH$13:$CQ$46,24,TRUE())</f>
        <v>1</v>
      </c>
      <c r="D162" s="36" t="n">
        <f aca="false">HLOOKUP('Revisión Simce'!D9,'Revisión Simce'!$BH$13:$CQ$46,24,TRUE())</f>
        <v>1</v>
      </c>
      <c r="E162" s="36" t="n">
        <f aca="false">HLOOKUP('Revisión Simce'!E9,'Revisión Simce'!$BH$13:$CQ$46,24,TRUE())</f>
        <v>0</v>
      </c>
      <c r="F162" s="36" t="n">
        <f aca="false">HLOOKUP('Revisión Simce'!F9,'Revisión Simce'!$BH$13:$CQ$46,24,TRUE())</f>
        <v>0</v>
      </c>
      <c r="G162" s="36" t="n">
        <f aca="false">HLOOKUP('Revisión Simce'!G9,'Revisión Simce'!$BH$13:$CQ$46,24,TRUE())</f>
        <v>1</v>
      </c>
      <c r="H162" s="36" t="n">
        <f aca="false">HLOOKUP('Revisión Simce'!H9,'Revisión Simce'!$BH$13:$CQ$46,24,TRUE())</f>
        <v>0</v>
      </c>
      <c r="I162" s="36" t="e">
        <f aca="false">HLOOKUP('Revisión Simce'!I9,'Revisión Simce'!$BH$13:$CQ$46,24,TRUE())</f>
        <v>#N/A</v>
      </c>
      <c r="J162" s="36" t="e">
        <f aca="false">HLOOKUP('Revisión Simce'!J9,'Revisión Simce'!$BH$13:$CQ$46,24,TRUE())</f>
        <v>#N/A</v>
      </c>
      <c r="K162" s="36" t="e">
        <f aca="false">HLOOKUP('Revisión Simce'!K9,'Revisión Simce'!$BH$13:$CQ$46,24,TRUE())</f>
        <v>#N/A</v>
      </c>
      <c r="L162" s="36" t="e">
        <f aca="false">HLOOKUP('Revisión Simce'!L9,'Revisión Simce'!$BH$13:$CQ$46,24,TRUE())</f>
        <v>#N/A</v>
      </c>
      <c r="M162" s="36" t="e">
        <f aca="false">HLOOKUP('Revisión Simce'!M9,'Revisión Simce'!$BH$13:$CQ$46,24,TRUE())</f>
        <v>#N/A</v>
      </c>
      <c r="N162" s="36" t="e">
        <f aca="false">HLOOKUP('Revisión Simce'!N9,'Revisión Simce'!$BH$13:$CQ$46,24,TRUE())</f>
        <v>#N/A</v>
      </c>
      <c r="O162" s="36" t="e">
        <f aca="false">HLOOKUP('Revisión Simce'!O9,'Revisión Simce'!$BH$13:$CQ$46,24,TRUE())</f>
        <v>#N/A</v>
      </c>
      <c r="P162" s="36" t="e">
        <f aca="false">HLOOKUP('Revisión Simce'!P9,'Revisión Simce'!$BH$13:$CQ$46,24,TRUE())</f>
        <v>#N/A</v>
      </c>
      <c r="Q162" s="36" t="e">
        <f aca="false">HLOOKUP('Revisión Simce'!Q9,'Revisión Simce'!$BH$13:$CQ$46,24,TRUE())</f>
        <v>#N/A</v>
      </c>
      <c r="R162" s="36" t="e">
        <f aca="false">HLOOKUP('Revisión Simce'!R9,'Revisión Simce'!$BH$13:$CQ$46,24,TRUE())</f>
        <v>#N/A</v>
      </c>
      <c r="S162" s="36" t="e">
        <f aca="false">HLOOKUP('Revisión Simce'!S9,'Revisión Simce'!$BH$13:$CQ$46,24,TRUE())</f>
        <v>#N/A</v>
      </c>
      <c r="T162" s="36" t="e">
        <f aca="false">HLOOKUP('Revisión Simce'!T9,'Revisión Simce'!$BH$13:$CQ$46,24,TRUE())</f>
        <v>#N/A</v>
      </c>
      <c r="U162" s="36" t="e">
        <f aca="false">HLOOKUP('Revisión Simce'!U9,'Revisión Simce'!$BH$13:$CQ$46,24,TRUE())</f>
        <v>#N/A</v>
      </c>
      <c r="V162" s="36" t="e">
        <f aca="false">HLOOKUP('Revisión Simce'!V9,'Revisión Simce'!$BH$13:$CQ$46,24,TRUE())</f>
        <v>#N/A</v>
      </c>
      <c r="W162" s="36" t="e">
        <f aca="false">HLOOKUP('Revisión Simce'!W9,'Revisión Simce'!$BH$13:$CQ$46,24,TRUE())</f>
        <v>#N/A</v>
      </c>
      <c r="X162" s="36" t="e">
        <f aca="false">HLOOKUP('Revisión Simce'!X9,'Revisión Simce'!$BH$13:$CQ$46,24,TRUE())</f>
        <v>#N/A</v>
      </c>
      <c r="Y162" s="36" t="e">
        <f aca="false">HLOOKUP('Revisión Simce'!Y9,'Revisión Simce'!$BH$13:$CQ$46,24,TRUE())</f>
        <v>#N/A</v>
      </c>
      <c r="Z162" s="36"/>
      <c r="AA162" s="36"/>
      <c r="AB162" s="36"/>
      <c r="AC162" s="39" t="n">
        <f aca="false">COUNT(C162:Z162)</f>
        <v>6</v>
      </c>
      <c r="AD162" s="39"/>
      <c r="AE162" s="39"/>
      <c r="AF162" s="39"/>
      <c r="AG162" s="39" t="n">
        <f aca="false">COUNTIF(C162:Y162,"=0")</f>
        <v>3</v>
      </c>
      <c r="AH162" s="39"/>
      <c r="AI162" s="39"/>
      <c r="AJ162" s="39"/>
      <c r="AK162" s="39" t="n">
        <f aca="false">AC162-AG162</f>
        <v>3</v>
      </c>
    </row>
    <row r="163" customFormat="false" ht="15" hidden="false" customHeight="false" outlineLevel="0" collapsed="false">
      <c r="A163" s="36"/>
      <c r="B163" s="149" t="s">
        <v>91</v>
      </c>
      <c r="C163" s="36" t="n">
        <f aca="false">HLOOKUP('Revisión Simce'!C10,'Revisión Simce'!$BH$13:$CQ$46,24,TRUE())</f>
        <v>1</v>
      </c>
      <c r="D163" s="36" t="n">
        <f aca="false">HLOOKUP('Revisión Simce'!D10,'Revisión Simce'!$BH$13:$CQ$46,24,TRUE())</f>
        <v>1</v>
      </c>
      <c r="E163" s="36" t="n">
        <f aca="false">HLOOKUP('Revisión Simce'!E10,'Revisión Simce'!$BH$13:$CQ$46,24,TRUE())</f>
        <v>0</v>
      </c>
      <c r="F163" s="36" t="n">
        <f aca="false">HLOOKUP('Revisión Simce'!F10,'Revisión Simce'!$BH$13:$CQ$46,24,TRUE())</f>
        <v>0</v>
      </c>
      <c r="G163" s="36" t="n">
        <f aca="false">HLOOKUP('Revisión Simce'!G10,'Revisión Simce'!$BH$13:$CQ$46,24,TRUE())</f>
        <v>1</v>
      </c>
      <c r="H163" s="36" t="n">
        <f aca="false">HLOOKUP('Revisión Simce'!H10,'Revisión Simce'!$BH$13:$CQ$46,24,TRUE())</f>
        <v>1</v>
      </c>
      <c r="I163" s="36" t="n">
        <f aca="false">HLOOKUP('Revisión Simce'!I10,'Revisión Simce'!$BH$13:$CQ$46,24,TRUE())</f>
        <v>1</v>
      </c>
      <c r="J163" s="36" t="e">
        <f aca="false">HLOOKUP('Revisión Simce'!J10,'Revisión Simce'!$BH$13:$CQ$46,24,TRUE())</f>
        <v>#N/A</v>
      </c>
      <c r="K163" s="36" t="e">
        <f aca="false">HLOOKUP('Revisión Simce'!K10,'Revisión Simce'!$BH$13:$CQ$46,24,TRUE())</f>
        <v>#N/A</v>
      </c>
      <c r="L163" s="36" t="e">
        <f aca="false">HLOOKUP('Revisión Simce'!L10,'Revisión Simce'!$BH$13:$CQ$46,24,TRUE())</f>
        <v>#N/A</v>
      </c>
      <c r="M163" s="36" t="e">
        <f aca="false">HLOOKUP('Revisión Simce'!M10,'Revisión Simce'!$BH$13:$CQ$46,24,TRUE())</f>
        <v>#N/A</v>
      </c>
      <c r="N163" s="36" t="e">
        <f aca="false">HLOOKUP('Revisión Simce'!N10,'Revisión Simce'!$BH$13:$CQ$46,24,TRUE())</f>
        <v>#N/A</v>
      </c>
      <c r="O163" s="36" t="e">
        <f aca="false">HLOOKUP('Revisión Simce'!O10,'Revisión Simce'!$BH$13:$CQ$46,24,TRUE())</f>
        <v>#N/A</v>
      </c>
      <c r="P163" s="36" t="e">
        <f aca="false">HLOOKUP('Revisión Simce'!P10,'Revisión Simce'!$BH$13:$CQ$46,24,TRUE())</f>
        <v>#N/A</v>
      </c>
      <c r="Q163" s="36" t="e">
        <f aca="false">HLOOKUP('Revisión Simce'!Q10,'Revisión Simce'!$BH$13:$CQ$46,24,TRUE())</f>
        <v>#N/A</v>
      </c>
      <c r="R163" s="36" t="e">
        <f aca="false">HLOOKUP('Revisión Simce'!R10,'Revisión Simce'!$BH$13:$CQ$46,24,TRUE())</f>
        <v>#N/A</v>
      </c>
      <c r="S163" s="36" t="e">
        <f aca="false">HLOOKUP('Revisión Simce'!S10,'Revisión Simce'!$BH$13:$CQ$46,24,TRUE())</f>
        <v>#N/A</v>
      </c>
      <c r="T163" s="36" t="e">
        <f aca="false">HLOOKUP('Revisión Simce'!T10,'Revisión Simce'!$BH$13:$CQ$46,24,TRUE())</f>
        <v>#N/A</v>
      </c>
      <c r="U163" s="36" t="e">
        <f aca="false">HLOOKUP('Revisión Simce'!U10,'Revisión Simce'!$BH$13:$CQ$46,24,TRUE())</f>
        <v>#N/A</v>
      </c>
      <c r="V163" s="36" t="e">
        <f aca="false">HLOOKUP('Revisión Simce'!V10,'Revisión Simce'!$BH$13:$CQ$46,24,TRUE())</f>
        <v>#N/A</v>
      </c>
      <c r="W163" s="36" t="e">
        <f aca="false">HLOOKUP('Revisión Simce'!W10,'Revisión Simce'!$BH$13:$CQ$46,24,TRUE())</f>
        <v>#N/A</v>
      </c>
      <c r="X163" s="36" t="e">
        <f aca="false">HLOOKUP('Revisión Simce'!X10,'Revisión Simce'!$BH$13:$CQ$46,24,TRUE())</f>
        <v>#N/A</v>
      </c>
      <c r="Y163" s="36" t="e">
        <f aca="false">HLOOKUP('Revisión Simce'!Y10,'Revisión Simce'!$BH$13:$CQ$46,24,TRUE())</f>
        <v>#N/A</v>
      </c>
      <c r="Z163" s="36"/>
      <c r="AA163" s="36"/>
      <c r="AB163" s="36"/>
      <c r="AC163" s="39" t="n">
        <f aca="false">COUNT(C163:Z163)</f>
        <v>7</v>
      </c>
      <c r="AD163" s="39"/>
      <c r="AE163" s="39"/>
      <c r="AF163" s="39"/>
      <c r="AG163" s="39" t="n">
        <f aca="false">COUNTIF(C163:Y163,"=0")</f>
        <v>2</v>
      </c>
      <c r="AH163" s="39"/>
      <c r="AI163" s="39"/>
      <c r="AJ163" s="39"/>
      <c r="AK163" s="39" t="n">
        <f aca="false">AC163-AG163</f>
        <v>5</v>
      </c>
    </row>
    <row r="164" customFormat="false" ht="15" hidden="false" customHeight="false" outlineLevel="0" collapsed="false">
      <c r="A164" s="36"/>
      <c r="B164" s="149" t="s">
        <v>92</v>
      </c>
      <c r="C164" s="36" t="n">
        <f aca="false">HLOOKUP('Revisión Simce'!C11,'Revisión Simce'!$BH$13:$CQ$46,24,TRUE())</f>
        <v>0</v>
      </c>
      <c r="D164" s="36" t="n">
        <f aca="false">HLOOKUP('Revisión Simce'!D11,'Revisión Simce'!$BH$13:$CQ$46,24,TRUE())</f>
        <v>1</v>
      </c>
      <c r="E164" s="36" t="n">
        <f aca="false">HLOOKUP('Revisión Simce'!E11,'Revisión Simce'!$BH$13:$CQ$46,24,TRUE())</f>
        <v>1</v>
      </c>
      <c r="F164" s="36" t="n">
        <f aca="false">HLOOKUP('Revisión Simce'!F11,'Revisión Simce'!$BH$13:$CQ$46,24,TRUE())</f>
        <v>1</v>
      </c>
      <c r="G164" s="36" t="n">
        <f aca="false">HLOOKUP('Revisión Simce'!G11,'Revisión Simce'!$BH$13:$CQ$46,24,TRUE())</f>
        <v>1</v>
      </c>
      <c r="H164" s="36" t="n">
        <f aca="false">HLOOKUP('Revisión Simce'!H11,'Revisión Simce'!$BH$13:$CQ$46,24,TRUE())</f>
        <v>1</v>
      </c>
      <c r="I164" s="36" t="n">
        <f aca="false">HLOOKUP('Revisión Simce'!I11,'Revisión Simce'!$BH$13:$CQ$46,24,TRUE())</f>
        <v>1</v>
      </c>
      <c r="J164" s="36" t="n">
        <f aca="false">HLOOKUP('Revisión Simce'!J11,'Revisión Simce'!$BH$13:$CQ$46,24,TRUE())</f>
        <v>0</v>
      </c>
      <c r="K164" s="36" t="n">
        <f aca="false">HLOOKUP('Revisión Simce'!K11,'Revisión Simce'!$BH$13:$CQ$46,24,TRUE())</f>
        <v>1</v>
      </c>
      <c r="L164" s="36" t="e">
        <f aca="false">HLOOKUP('Revisión Simce'!L11,'Revisión Simce'!$BH$13:$CQ$46,24,TRUE())</f>
        <v>#N/A</v>
      </c>
      <c r="M164" s="36" t="e">
        <f aca="false">HLOOKUP('Revisión Simce'!M11,'Revisión Simce'!$BH$13:$CQ$46,24,TRUE())</f>
        <v>#N/A</v>
      </c>
      <c r="N164" s="36" t="e">
        <f aca="false">HLOOKUP('Revisión Simce'!N11,'Revisión Simce'!$BH$13:$CQ$46,24,TRUE())</f>
        <v>#N/A</v>
      </c>
      <c r="O164" s="36" t="e">
        <f aca="false">HLOOKUP('Revisión Simce'!O11,'Revisión Simce'!$BH$13:$CQ$46,24,TRUE())</f>
        <v>#N/A</v>
      </c>
      <c r="P164" s="36" t="e">
        <f aca="false">HLOOKUP('Revisión Simce'!P11,'Revisión Simce'!$BH$13:$CQ$46,24,TRUE())</f>
        <v>#N/A</v>
      </c>
      <c r="Q164" s="36" t="e">
        <f aca="false">HLOOKUP('Revisión Simce'!Q11,'Revisión Simce'!$BH$13:$CQ$46,24,TRUE())</f>
        <v>#N/A</v>
      </c>
      <c r="R164" s="36" t="e">
        <f aca="false">HLOOKUP('Revisión Simce'!R11,'Revisión Simce'!$BH$13:$CQ$46,24,TRUE())</f>
        <v>#N/A</v>
      </c>
      <c r="S164" s="36" t="e">
        <f aca="false">HLOOKUP('Revisión Simce'!S11,'Revisión Simce'!$BH$13:$CQ$46,24,TRUE())</f>
        <v>#N/A</v>
      </c>
      <c r="T164" s="36" t="e">
        <f aca="false">HLOOKUP('Revisión Simce'!T11,'Revisión Simce'!$BH$13:$CQ$46,24,TRUE())</f>
        <v>#N/A</v>
      </c>
      <c r="U164" s="36" t="e">
        <f aca="false">HLOOKUP('Revisión Simce'!U11,'Revisión Simce'!$BH$13:$CQ$46,24,TRUE())</f>
        <v>#N/A</v>
      </c>
      <c r="V164" s="36" t="e">
        <f aca="false">HLOOKUP('Revisión Simce'!V11,'Revisión Simce'!$BH$13:$CQ$46,24,TRUE())</f>
        <v>#N/A</v>
      </c>
      <c r="W164" s="36" t="e">
        <f aca="false">HLOOKUP('Revisión Simce'!W11,'Revisión Simce'!$BH$13:$CQ$46,24,TRUE())</f>
        <v>#N/A</v>
      </c>
      <c r="X164" s="36" t="e">
        <f aca="false">HLOOKUP('Revisión Simce'!X11,'Revisión Simce'!$BH$13:$CQ$46,24,TRUE())</f>
        <v>#N/A</v>
      </c>
      <c r="Y164" s="36" t="e">
        <f aca="false">HLOOKUP('Revisión Simce'!Y11,'Revisión Simce'!$BH$13:$CQ$46,24,TRUE())</f>
        <v>#N/A</v>
      </c>
      <c r="Z164" s="36"/>
      <c r="AA164" s="36"/>
      <c r="AB164" s="36"/>
      <c r="AC164" s="39" t="n">
        <f aca="false">COUNT(C164:Z164)</f>
        <v>9</v>
      </c>
      <c r="AD164" s="39"/>
      <c r="AE164" s="39"/>
      <c r="AF164" s="39"/>
      <c r="AG164" s="39" t="n">
        <f aca="false">COUNTIF(C164:Y164,"=0")</f>
        <v>2</v>
      </c>
      <c r="AH164" s="39"/>
      <c r="AI164" s="39"/>
      <c r="AJ164" s="39"/>
      <c r="AK164" s="39" t="n">
        <f aca="false">AC164-AG164</f>
        <v>7</v>
      </c>
    </row>
    <row r="165" customFormat="false" ht="15" hidden="false" customHeight="false" outlineLevel="0" collapsed="false">
      <c r="A165" s="36"/>
      <c r="B165" s="149"/>
      <c r="C165" s="36" t="n">
        <f aca="false">HLOOKUP('Revisión Simce'!C12,'Revisión Simce'!$BH$13:$CQ$46,24,TRUE())</f>
        <v>1</v>
      </c>
      <c r="D165" s="36" t="n">
        <f aca="false">HLOOKUP('Revisión Simce'!D12,'Revisión Simce'!$BH$13:$CQ$46,24,TRUE())</f>
        <v>0</v>
      </c>
      <c r="E165" s="36" t="n">
        <f aca="false">HLOOKUP('Revisión Simce'!E12,'Revisión Simce'!$BH$13:$CQ$46,24,TRUE())</f>
        <v>0</v>
      </c>
      <c r="F165" s="36" t="n">
        <f aca="false">HLOOKUP('Revisión Simce'!F12,'Revisión Simce'!$BH$13:$CQ$46,24,TRUE())</f>
        <v>0</v>
      </c>
      <c r="G165" s="36" t="n">
        <f aca="false">HLOOKUP('Revisión Simce'!G12,'Revisión Simce'!$BH$13:$CQ$46,24,TRUE())</f>
        <v>0</v>
      </c>
      <c r="H165" s="36" t="e">
        <f aca="false">HLOOKUP('Revisión Simce'!H12,'Revisión Simce'!$BH$13:$CQ$46,24,TRUE())</f>
        <v>#N/A</v>
      </c>
      <c r="I165" s="36" t="e">
        <f aca="false">HLOOKUP('Revisión Simce'!I12,'Revisión Simce'!$BH$13:$CQ$46,24,TRUE())</f>
        <v>#N/A</v>
      </c>
      <c r="J165" s="36" t="e">
        <f aca="false">HLOOKUP('Revisión Simce'!J12,'Revisión Simce'!$BH$13:$CQ$46,24,TRUE())</f>
        <v>#N/A</v>
      </c>
      <c r="K165" s="36" t="e">
        <f aca="false">HLOOKUP('Revisión Simce'!K12,'Revisión Simce'!$BH$13:$CQ$46,24,TRUE())</f>
        <v>#N/A</v>
      </c>
      <c r="L165" s="36" t="e">
        <f aca="false">HLOOKUP('Revisión Simce'!L12,'Revisión Simce'!$BH$13:$CQ$46,24,TRUE())</f>
        <v>#N/A</v>
      </c>
      <c r="M165" s="36" t="e">
        <f aca="false">HLOOKUP('Revisión Simce'!M12,'Revisión Simce'!$BH$13:$CQ$46,24,TRUE())</f>
        <v>#N/A</v>
      </c>
      <c r="N165" s="36" t="e">
        <f aca="false">HLOOKUP('Revisión Simce'!N12,'Revisión Simce'!$BH$13:$CQ$46,24,TRUE())</f>
        <v>#N/A</v>
      </c>
      <c r="O165" s="36" t="e">
        <f aca="false">HLOOKUP('Revisión Simce'!O12,'Revisión Simce'!$BH$13:$CQ$46,24,TRUE())</f>
        <v>#N/A</v>
      </c>
      <c r="P165" s="36" t="e">
        <f aca="false">HLOOKUP('Revisión Simce'!P12,'Revisión Simce'!$BH$13:$CQ$46,24,TRUE())</f>
        <v>#N/A</v>
      </c>
      <c r="Q165" s="36" t="e">
        <f aca="false">HLOOKUP('Revisión Simce'!Q12,'Revisión Simce'!$BH$13:$CQ$46,24,TRUE())</f>
        <v>#N/A</v>
      </c>
      <c r="R165" s="36" t="e">
        <f aca="false">HLOOKUP('Revisión Simce'!R12,'Revisión Simce'!$BH$13:$CQ$46,24,TRUE())</f>
        <v>#N/A</v>
      </c>
      <c r="S165" s="36" t="e">
        <f aca="false">HLOOKUP('Revisión Simce'!S12,'Revisión Simce'!$BH$13:$CQ$46,24,TRUE())</f>
        <v>#N/A</v>
      </c>
      <c r="T165" s="36" t="e">
        <f aca="false">HLOOKUP('Revisión Simce'!T12,'Revisión Simce'!$BH$13:$CQ$46,24,TRUE())</f>
        <v>#N/A</v>
      </c>
      <c r="U165" s="36" t="e">
        <f aca="false">HLOOKUP('Revisión Simce'!U12,'Revisión Simce'!$BH$13:$CQ$46,24,TRUE())</f>
        <v>#N/A</v>
      </c>
      <c r="V165" s="36" t="e">
        <f aca="false">HLOOKUP('Revisión Simce'!V12,'Revisión Simce'!$BH$13:$CQ$46,24,TRUE())</f>
        <v>#N/A</v>
      </c>
      <c r="W165" s="36" t="e">
        <f aca="false">HLOOKUP('Revisión Simce'!W12,'Revisión Simce'!$BH$13:$CQ$46,24,TRUE())</f>
        <v>#N/A</v>
      </c>
      <c r="X165" s="36" t="e">
        <f aca="false">HLOOKUP('Revisión Simce'!X12,'Revisión Simce'!$BH$13:$CQ$46,24,TRUE())</f>
        <v>#N/A</v>
      </c>
      <c r="Y165" s="36" t="e">
        <f aca="false">HLOOKUP('Revisión Simce'!Y12,'Revisión Simce'!$BH$13:$CQ$46,24,TRUE())</f>
        <v>#N/A</v>
      </c>
      <c r="Z165" s="36"/>
      <c r="AA165" s="36"/>
      <c r="AB165" s="36"/>
      <c r="AC165" s="39" t="n">
        <f aca="false">COUNT(C165:Z165)</f>
        <v>5</v>
      </c>
      <c r="AD165" s="39"/>
      <c r="AE165" s="39"/>
      <c r="AF165" s="39"/>
      <c r="AG165" s="39" t="n">
        <f aca="false">COUNTIF(C165:Y165,"=0")</f>
        <v>4</v>
      </c>
      <c r="AH165" s="39"/>
      <c r="AI165" s="39"/>
      <c r="AJ165" s="39"/>
      <c r="AK165" s="39" t="n">
        <f aca="false">AC165-AG165</f>
        <v>1</v>
      </c>
    </row>
    <row r="166" customFormat="false" ht="15.75" hidden="false" customHeight="false" outlineLevel="0" collapsed="false">
      <c r="A166" s="140"/>
      <c r="B166" s="141" t="s">
        <v>83</v>
      </c>
      <c r="C166" s="142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 t="n">
        <f aca="false">SUM(AC161:AC164)</f>
        <v>25</v>
      </c>
      <c r="AD166" s="142" t="n">
        <f aca="false">SUM(AD161:AD164)</f>
        <v>0</v>
      </c>
      <c r="AE166" s="142" t="n">
        <f aca="false">SUM(AE161:AE164)</f>
        <v>0</v>
      </c>
      <c r="AF166" s="142" t="n">
        <f aca="false">SUM(AF161:AF164)</f>
        <v>0</v>
      </c>
      <c r="AG166" s="142" t="n">
        <f aca="false">SUM(AG161:AG164)</f>
        <v>8</v>
      </c>
      <c r="AH166" s="142"/>
      <c r="AI166" s="142"/>
      <c r="AJ166" s="142"/>
      <c r="AK166" s="142" t="n">
        <f aca="false">SUM(AK161:AK164)</f>
        <v>17</v>
      </c>
    </row>
    <row r="167" customFormat="false" ht="1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129" t="n">
        <f aca="false">COUNT(D167:Z167)</f>
        <v>0</v>
      </c>
      <c r="AD167" s="129"/>
      <c r="AE167" s="129"/>
      <c r="AF167" s="129"/>
      <c r="AG167" s="129" t="n">
        <f aca="false">COUNTIF(C167:Y167,"=0")</f>
        <v>0</v>
      </c>
      <c r="AH167" s="129"/>
      <c r="AI167" s="129"/>
      <c r="AJ167" s="129"/>
      <c r="AK167" s="129" t="n">
        <f aca="false">AC167-AG167</f>
        <v>0</v>
      </c>
      <c r="AL167" s="0" t="n">
        <v>23</v>
      </c>
    </row>
    <row r="168" customFormat="false" ht="15" hidden="false" customHeight="false" outlineLevel="0" collapsed="false">
      <c r="A168" s="22" t="n">
        <f aca="false">AN32</f>
        <v>0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129" t="n">
        <f aca="false">COUNT(D168:Z168)</f>
        <v>0</v>
      </c>
      <c r="AD168" s="129"/>
      <c r="AE168" s="129"/>
      <c r="AF168" s="129"/>
      <c r="AG168" s="129" t="n">
        <f aca="false">COUNTIF(C168:Y168,"=0")</f>
        <v>0</v>
      </c>
      <c r="AH168" s="129"/>
      <c r="AI168" s="129"/>
      <c r="AJ168" s="129"/>
      <c r="AK168" s="129" t="n">
        <f aca="false">AC168-AG168</f>
        <v>0</v>
      </c>
    </row>
    <row r="169" customFormat="false" ht="15" hidden="false" customHeight="false" outlineLevel="0" collapsed="false">
      <c r="A169" s="22"/>
      <c r="B169" s="143" t="s">
        <v>89</v>
      </c>
      <c r="C169" s="22" t="n">
        <f aca="false">HLOOKUP('Revisión Simce'!C8,'Revisión Simce'!$BH$13:$CQ$46,25,TRUE())</f>
        <v>0</v>
      </c>
      <c r="D169" s="22" t="n">
        <f aca="false">HLOOKUP('Revisión Simce'!D8,'Revisión Simce'!$BH$13:$CQ$46,25,TRUE())</f>
        <v>0</v>
      </c>
      <c r="E169" s="22" t="n">
        <f aca="false">HLOOKUP('Revisión Simce'!E8,'Revisión Simce'!$BH$13:$CQ$46,25,TRUE())</f>
        <v>0</v>
      </c>
      <c r="F169" s="22" t="e">
        <f aca="false">HLOOKUP('Revisión Simce'!F8,'Revisión Simce'!$BH$13:$CQ$46,25,TRUE())</f>
        <v>#N/A</v>
      </c>
      <c r="G169" s="22" t="e">
        <f aca="false">HLOOKUP('Revisión Simce'!G8,'Revisión Simce'!$BH$13:$CQ$46,25,TRUE())</f>
        <v>#N/A</v>
      </c>
      <c r="H169" s="22" t="e">
        <f aca="false">HLOOKUP('Revisión Simce'!H8,'Revisión Simce'!$BH$13:$CQ$46,25,TRUE())</f>
        <v>#N/A</v>
      </c>
      <c r="I169" s="22" t="e">
        <f aca="false">HLOOKUP('Revisión Simce'!I8,'Revisión Simce'!$BH$13:$CQ$46,25,TRUE())</f>
        <v>#N/A</v>
      </c>
      <c r="J169" s="22" t="e">
        <f aca="false">HLOOKUP('Revisión Simce'!J8,'Revisión Simce'!$BH$13:$CQ$46,25,TRUE())</f>
        <v>#N/A</v>
      </c>
      <c r="K169" s="22" t="e">
        <f aca="false">HLOOKUP('Revisión Simce'!K8,'Revisión Simce'!$BH$13:$CQ$46,25,TRUE())</f>
        <v>#N/A</v>
      </c>
      <c r="L169" s="22" t="e">
        <f aca="false">HLOOKUP('Revisión Simce'!L8,'Revisión Simce'!$BH$13:$CQ$46,25,TRUE())</f>
        <v>#N/A</v>
      </c>
      <c r="M169" s="22" t="e">
        <f aca="false">HLOOKUP('Revisión Simce'!M8,'Revisión Simce'!$BH$13:$CQ$46,25,TRUE())</f>
        <v>#N/A</v>
      </c>
      <c r="N169" s="22" t="e">
        <f aca="false">HLOOKUP('Revisión Simce'!N8,'Revisión Simce'!$BH$13:$CQ$46,25,TRUE())</f>
        <v>#N/A</v>
      </c>
      <c r="O169" s="22" t="e">
        <f aca="false">HLOOKUP('Revisión Simce'!O8,'Revisión Simce'!$BH$13:$CQ$46,25,TRUE())</f>
        <v>#N/A</v>
      </c>
      <c r="P169" s="22" t="e">
        <f aca="false">HLOOKUP('Revisión Simce'!P8,'Revisión Simce'!$BH$13:$CQ$46,25,TRUE())</f>
        <v>#N/A</v>
      </c>
      <c r="Q169" s="22" t="e">
        <f aca="false">HLOOKUP('Revisión Simce'!Q8,'Revisión Simce'!$BH$13:$CQ$46,25,TRUE())</f>
        <v>#N/A</v>
      </c>
      <c r="R169" s="22" t="e">
        <f aca="false">HLOOKUP('Revisión Simce'!R8,'Revisión Simce'!$BH$13:$CQ$46,25,TRUE())</f>
        <v>#N/A</v>
      </c>
      <c r="S169" s="22" t="e">
        <f aca="false">HLOOKUP('Revisión Simce'!S8,'Revisión Simce'!$BH$13:$CQ$46,25,TRUE())</f>
        <v>#N/A</v>
      </c>
      <c r="T169" s="22" t="e">
        <f aca="false">HLOOKUP('Revisión Simce'!T8,'Revisión Simce'!$BH$13:$CQ$46,25,TRUE())</f>
        <v>#N/A</v>
      </c>
      <c r="U169" s="22" t="e">
        <f aca="false">HLOOKUP('Revisión Simce'!U8,'Revisión Simce'!$BH$13:$CQ$46,25,TRUE())</f>
        <v>#N/A</v>
      </c>
      <c r="V169" s="22" t="e">
        <f aca="false">HLOOKUP('Revisión Simce'!V8,'Revisión Simce'!$BH$13:$CQ$46,25,TRUE())</f>
        <v>#N/A</v>
      </c>
      <c r="W169" s="22" t="e">
        <f aca="false">HLOOKUP('Revisión Simce'!W8,'Revisión Simce'!$BH$13:$CQ$46,25,TRUE())</f>
        <v>#N/A</v>
      </c>
      <c r="X169" s="22" t="e">
        <f aca="false">HLOOKUP('Revisión Simce'!X8,'Revisión Simce'!$BH$13:$CQ$46,25,TRUE())</f>
        <v>#N/A</v>
      </c>
      <c r="Y169" s="22" t="e">
        <f aca="false">HLOOKUP('Revisión Simce'!Y8,'Revisión Simce'!$BH$13:$CQ$46,25,TRUE())</f>
        <v>#N/A</v>
      </c>
      <c r="Z169" s="22"/>
      <c r="AA169" s="22"/>
      <c r="AB169" s="22"/>
      <c r="AC169" s="129" t="n">
        <f aca="false">COUNT(C169:Z169)</f>
        <v>3</v>
      </c>
      <c r="AD169" s="129"/>
      <c r="AE169" s="129"/>
      <c r="AF169" s="129"/>
      <c r="AG169" s="129" t="n">
        <f aca="false">COUNTIF(C169:Y169,"=0")</f>
        <v>3</v>
      </c>
      <c r="AH169" s="129"/>
      <c r="AI169" s="129"/>
      <c r="AJ169" s="129"/>
      <c r="AK169" s="129" t="n">
        <f aca="false">AC169-AG169</f>
        <v>0</v>
      </c>
    </row>
    <row r="170" customFormat="false" ht="15" hidden="false" customHeight="false" outlineLevel="0" collapsed="false">
      <c r="A170" s="22"/>
      <c r="B170" s="143" t="s">
        <v>90</v>
      </c>
      <c r="C170" s="22" t="n">
        <f aca="false">HLOOKUP('Revisión Simce'!C9,'Revisión Simce'!$BH$13:$CQ$46,25,TRUE())</f>
        <v>0</v>
      </c>
      <c r="D170" s="22" t="n">
        <f aca="false">HLOOKUP('Revisión Simce'!D9,'Revisión Simce'!$BH$13:$CQ$46,25,TRUE())</f>
        <v>0</v>
      </c>
      <c r="E170" s="22" t="n">
        <f aca="false">HLOOKUP('Revisión Simce'!E9,'Revisión Simce'!$BH$13:$CQ$46,25,TRUE())</f>
        <v>0</v>
      </c>
      <c r="F170" s="22" t="n">
        <f aca="false">HLOOKUP('Revisión Simce'!F9,'Revisión Simce'!$BH$13:$CQ$46,25,TRUE())</f>
        <v>0</v>
      </c>
      <c r="G170" s="22" t="n">
        <f aca="false">HLOOKUP('Revisión Simce'!G9,'Revisión Simce'!$BH$13:$CQ$46,25,TRUE())</f>
        <v>0</v>
      </c>
      <c r="H170" s="22" t="n">
        <f aca="false">HLOOKUP('Revisión Simce'!H9,'Revisión Simce'!$BH$13:$CQ$46,25,TRUE())</f>
        <v>0</v>
      </c>
      <c r="I170" s="22" t="e">
        <f aca="false">HLOOKUP('Revisión Simce'!I9,'Revisión Simce'!$BH$13:$CQ$46,25,TRUE())</f>
        <v>#N/A</v>
      </c>
      <c r="J170" s="22" t="e">
        <f aca="false">HLOOKUP('Revisión Simce'!J9,'Revisión Simce'!$BH$13:$CQ$46,25,TRUE())</f>
        <v>#N/A</v>
      </c>
      <c r="K170" s="22" t="e">
        <f aca="false">HLOOKUP('Revisión Simce'!K9,'Revisión Simce'!$BH$13:$CQ$46,25,TRUE())</f>
        <v>#N/A</v>
      </c>
      <c r="L170" s="22" t="e">
        <f aca="false">HLOOKUP('Revisión Simce'!L9,'Revisión Simce'!$BH$13:$CQ$46,25,TRUE())</f>
        <v>#N/A</v>
      </c>
      <c r="M170" s="22" t="e">
        <f aca="false">HLOOKUP('Revisión Simce'!M9,'Revisión Simce'!$BH$13:$CQ$46,25,TRUE())</f>
        <v>#N/A</v>
      </c>
      <c r="N170" s="22" t="e">
        <f aca="false">HLOOKUP('Revisión Simce'!N9,'Revisión Simce'!$BH$13:$CQ$46,25,TRUE())</f>
        <v>#N/A</v>
      </c>
      <c r="O170" s="22" t="e">
        <f aca="false">HLOOKUP('Revisión Simce'!O9,'Revisión Simce'!$BH$13:$CQ$46,25,TRUE())</f>
        <v>#N/A</v>
      </c>
      <c r="P170" s="22" t="e">
        <f aca="false">HLOOKUP('Revisión Simce'!P9,'Revisión Simce'!$BH$13:$CQ$46,25,TRUE())</f>
        <v>#N/A</v>
      </c>
      <c r="Q170" s="22" t="e">
        <f aca="false">HLOOKUP('Revisión Simce'!Q9,'Revisión Simce'!$BH$13:$CQ$46,25,TRUE())</f>
        <v>#N/A</v>
      </c>
      <c r="R170" s="22" t="e">
        <f aca="false">HLOOKUP('Revisión Simce'!R9,'Revisión Simce'!$BH$13:$CQ$46,25,TRUE())</f>
        <v>#N/A</v>
      </c>
      <c r="S170" s="22" t="e">
        <f aca="false">HLOOKUP('Revisión Simce'!S9,'Revisión Simce'!$BH$13:$CQ$46,25,TRUE())</f>
        <v>#N/A</v>
      </c>
      <c r="T170" s="22" t="e">
        <f aca="false">HLOOKUP('Revisión Simce'!T9,'Revisión Simce'!$BH$13:$CQ$46,25,TRUE())</f>
        <v>#N/A</v>
      </c>
      <c r="U170" s="22" t="e">
        <f aca="false">HLOOKUP('Revisión Simce'!U9,'Revisión Simce'!$BH$13:$CQ$46,25,TRUE())</f>
        <v>#N/A</v>
      </c>
      <c r="V170" s="22" t="e">
        <f aca="false">HLOOKUP('Revisión Simce'!V9,'Revisión Simce'!$BH$13:$CQ$46,25,TRUE())</f>
        <v>#N/A</v>
      </c>
      <c r="W170" s="22" t="e">
        <f aca="false">HLOOKUP('Revisión Simce'!W9,'Revisión Simce'!$BH$13:$CQ$46,25,TRUE())</f>
        <v>#N/A</v>
      </c>
      <c r="X170" s="22" t="e">
        <f aca="false">HLOOKUP('Revisión Simce'!X9,'Revisión Simce'!$BH$13:$CQ$46,25,TRUE())</f>
        <v>#N/A</v>
      </c>
      <c r="Y170" s="22" t="e">
        <f aca="false">HLOOKUP('Revisión Simce'!Y9,'Revisión Simce'!$BH$13:$CQ$46,25,TRUE())</f>
        <v>#N/A</v>
      </c>
      <c r="Z170" s="22"/>
      <c r="AA170" s="22"/>
      <c r="AB170" s="22"/>
      <c r="AC170" s="129" t="n">
        <f aca="false">COUNT(C170:Z170)</f>
        <v>6</v>
      </c>
      <c r="AD170" s="129"/>
      <c r="AE170" s="129"/>
      <c r="AF170" s="129"/>
      <c r="AG170" s="129" t="n">
        <f aca="false">COUNTIF(C170:Y170,"=0")</f>
        <v>6</v>
      </c>
      <c r="AH170" s="129"/>
      <c r="AI170" s="129"/>
      <c r="AJ170" s="129"/>
      <c r="AK170" s="129" t="n">
        <f aca="false">AC170-AG170</f>
        <v>0</v>
      </c>
    </row>
    <row r="171" customFormat="false" ht="15" hidden="false" customHeight="false" outlineLevel="0" collapsed="false">
      <c r="A171" s="22"/>
      <c r="B171" s="143" t="s">
        <v>91</v>
      </c>
      <c r="C171" s="22" t="n">
        <f aca="false">HLOOKUP('Revisión Simce'!C10,'Revisión Simce'!$BH$13:$CQ$46,25,TRUE())</f>
        <v>0</v>
      </c>
      <c r="D171" s="22" t="n">
        <f aca="false">HLOOKUP('Revisión Simce'!D10,'Revisión Simce'!$BH$13:$CQ$46,25,TRUE())</f>
        <v>0</v>
      </c>
      <c r="E171" s="22" t="n">
        <f aca="false">HLOOKUP('Revisión Simce'!E10,'Revisión Simce'!$BH$13:$CQ$46,25,TRUE())</f>
        <v>0</v>
      </c>
      <c r="F171" s="22" t="n">
        <f aca="false">HLOOKUP('Revisión Simce'!F10,'Revisión Simce'!$BH$13:$CQ$46,25,TRUE())</f>
        <v>0</v>
      </c>
      <c r="G171" s="22" t="n">
        <f aca="false">HLOOKUP('Revisión Simce'!G10,'Revisión Simce'!$BH$13:$CQ$46,25,TRUE())</f>
        <v>0</v>
      </c>
      <c r="H171" s="22" t="n">
        <f aca="false">HLOOKUP('Revisión Simce'!H10,'Revisión Simce'!$BH$13:$CQ$46,25,TRUE())</f>
        <v>0</v>
      </c>
      <c r="I171" s="22" t="n">
        <f aca="false">HLOOKUP('Revisión Simce'!I10,'Revisión Simce'!$BH$13:$CQ$46,25,TRUE())</f>
        <v>0</v>
      </c>
      <c r="J171" s="22" t="e">
        <f aca="false">HLOOKUP('Revisión Simce'!J10,'Revisión Simce'!$BH$13:$CQ$46,25,TRUE())</f>
        <v>#N/A</v>
      </c>
      <c r="K171" s="22" t="e">
        <f aca="false">HLOOKUP('Revisión Simce'!K10,'Revisión Simce'!$BH$13:$CQ$46,25,TRUE())</f>
        <v>#N/A</v>
      </c>
      <c r="L171" s="22" t="e">
        <f aca="false">HLOOKUP('Revisión Simce'!L10,'Revisión Simce'!$BH$13:$CQ$46,25,TRUE())</f>
        <v>#N/A</v>
      </c>
      <c r="M171" s="22" t="e">
        <f aca="false">HLOOKUP('Revisión Simce'!M10,'Revisión Simce'!$BH$13:$CQ$46,25,TRUE())</f>
        <v>#N/A</v>
      </c>
      <c r="N171" s="22" t="e">
        <f aca="false">HLOOKUP('Revisión Simce'!N10,'Revisión Simce'!$BH$13:$CQ$46,25,TRUE())</f>
        <v>#N/A</v>
      </c>
      <c r="O171" s="22" t="e">
        <f aca="false">HLOOKUP('Revisión Simce'!O10,'Revisión Simce'!$BH$13:$CQ$46,25,TRUE())</f>
        <v>#N/A</v>
      </c>
      <c r="P171" s="22" t="e">
        <f aca="false">HLOOKUP('Revisión Simce'!P10,'Revisión Simce'!$BH$13:$CQ$46,25,TRUE())</f>
        <v>#N/A</v>
      </c>
      <c r="Q171" s="22" t="e">
        <f aca="false">HLOOKUP('Revisión Simce'!Q10,'Revisión Simce'!$BH$13:$CQ$46,25,TRUE())</f>
        <v>#N/A</v>
      </c>
      <c r="R171" s="22" t="e">
        <f aca="false">HLOOKUP('Revisión Simce'!R10,'Revisión Simce'!$BH$13:$CQ$46,25,TRUE())</f>
        <v>#N/A</v>
      </c>
      <c r="S171" s="22" t="e">
        <f aca="false">HLOOKUP('Revisión Simce'!S10,'Revisión Simce'!$BH$13:$CQ$46,25,TRUE())</f>
        <v>#N/A</v>
      </c>
      <c r="T171" s="22" t="e">
        <f aca="false">HLOOKUP('Revisión Simce'!T10,'Revisión Simce'!$BH$13:$CQ$46,25,TRUE())</f>
        <v>#N/A</v>
      </c>
      <c r="U171" s="22" t="e">
        <f aca="false">HLOOKUP('Revisión Simce'!U10,'Revisión Simce'!$BH$13:$CQ$46,25,TRUE())</f>
        <v>#N/A</v>
      </c>
      <c r="V171" s="22" t="e">
        <f aca="false">HLOOKUP('Revisión Simce'!V10,'Revisión Simce'!$BH$13:$CQ$46,25,TRUE())</f>
        <v>#N/A</v>
      </c>
      <c r="W171" s="22" t="e">
        <f aca="false">HLOOKUP('Revisión Simce'!W10,'Revisión Simce'!$BH$13:$CQ$46,25,TRUE())</f>
        <v>#N/A</v>
      </c>
      <c r="X171" s="22" t="e">
        <f aca="false">HLOOKUP('Revisión Simce'!X10,'Revisión Simce'!$BH$13:$CQ$46,25,TRUE())</f>
        <v>#N/A</v>
      </c>
      <c r="Y171" s="22" t="e">
        <f aca="false">HLOOKUP('Revisión Simce'!Y10,'Revisión Simce'!$BH$13:$CQ$46,25,TRUE())</f>
        <v>#N/A</v>
      </c>
      <c r="Z171" s="22"/>
      <c r="AA171" s="22"/>
      <c r="AB171" s="22"/>
      <c r="AC171" s="129" t="n">
        <f aca="false">COUNT(C171:Z171)</f>
        <v>7</v>
      </c>
      <c r="AD171" s="129"/>
      <c r="AE171" s="129"/>
      <c r="AF171" s="129"/>
      <c r="AG171" s="129" t="n">
        <f aca="false">COUNTIF(C171:Y171,"=0")</f>
        <v>7</v>
      </c>
      <c r="AH171" s="129"/>
      <c r="AI171" s="129"/>
      <c r="AJ171" s="129"/>
      <c r="AK171" s="129" t="n">
        <f aca="false">AC171-AG171</f>
        <v>0</v>
      </c>
    </row>
    <row r="172" customFormat="false" ht="15" hidden="false" customHeight="false" outlineLevel="0" collapsed="false">
      <c r="A172" s="22"/>
      <c r="B172" s="143" t="s">
        <v>92</v>
      </c>
      <c r="C172" s="22" t="n">
        <f aca="false">HLOOKUP('Revisión Simce'!C11,'Revisión Simce'!$BH$13:$CQ$46,25,TRUE())</f>
        <v>0</v>
      </c>
      <c r="D172" s="22" t="n">
        <f aca="false">HLOOKUP('Revisión Simce'!D11,'Revisión Simce'!$BH$13:$CQ$46,25,TRUE())</f>
        <v>0</v>
      </c>
      <c r="E172" s="22" t="n">
        <f aca="false">HLOOKUP('Revisión Simce'!E11,'Revisión Simce'!$BH$13:$CQ$46,25,TRUE())</f>
        <v>0</v>
      </c>
      <c r="F172" s="22" t="n">
        <f aca="false">HLOOKUP('Revisión Simce'!F11,'Revisión Simce'!$BH$13:$CQ$46,25,TRUE())</f>
        <v>0</v>
      </c>
      <c r="G172" s="22" t="n">
        <f aca="false">HLOOKUP('Revisión Simce'!G11,'Revisión Simce'!$BH$13:$CQ$46,25,TRUE())</f>
        <v>0</v>
      </c>
      <c r="H172" s="22" t="n">
        <f aca="false">HLOOKUP('Revisión Simce'!H11,'Revisión Simce'!$BH$13:$CQ$46,25,TRUE())</f>
        <v>0</v>
      </c>
      <c r="I172" s="22" t="n">
        <f aca="false">HLOOKUP('Revisión Simce'!I11,'Revisión Simce'!$BH$13:$CQ$46,25,TRUE())</f>
        <v>0</v>
      </c>
      <c r="J172" s="22" t="n">
        <f aca="false">HLOOKUP('Revisión Simce'!J11,'Revisión Simce'!$BH$13:$CQ$46,25,TRUE())</f>
        <v>0</v>
      </c>
      <c r="K172" s="22" t="n">
        <f aca="false">HLOOKUP('Revisión Simce'!K11,'Revisión Simce'!$BH$13:$CQ$46,25,TRUE())</f>
        <v>0</v>
      </c>
      <c r="L172" s="22" t="e">
        <f aca="false">HLOOKUP('Revisión Simce'!L11,'Revisión Simce'!$BH$13:$CQ$46,25,TRUE())</f>
        <v>#N/A</v>
      </c>
      <c r="M172" s="22" t="e">
        <f aca="false">HLOOKUP('Revisión Simce'!M11,'Revisión Simce'!$BH$13:$CQ$46,25,TRUE())</f>
        <v>#N/A</v>
      </c>
      <c r="N172" s="22" t="e">
        <f aca="false">HLOOKUP('Revisión Simce'!N11,'Revisión Simce'!$BH$13:$CQ$46,25,TRUE())</f>
        <v>#N/A</v>
      </c>
      <c r="O172" s="22" t="e">
        <f aca="false">HLOOKUP('Revisión Simce'!O11,'Revisión Simce'!$BH$13:$CQ$46,25,TRUE())</f>
        <v>#N/A</v>
      </c>
      <c r="P172" s="22" t="e">
        <f aca="false">HLOOKUP('Revisión Simce'!P11,'Revisión Simce'!$BH$13:$CQ$46,25,TRUE())</f>
        <v>#N/A</v>
      </c>
      <c r="Q172" s="22" t="e">
        <f aca="false">HLOOKUP('Revisión Simce'!Q11,'Revisión Simce'!$BH$13:$CQ$46,25,TRUE())</f>
        <v>#N/A</v>
      </c>
      <c r="R172" s="22" t="e">
        <f aca="false">HLOOKUP('Revisión Simce'!R11,'Revisión Simce'!$BH$13:$CQ$46,25,TRUE())</f>
        <v>#N/A</v>
      </c>
      <c r="S172" s="22" t="e">
        <f aca="false">HLOOKUP('Revisión Simce'!S11,'Revisión Simce'!$BH$13:$CQ$46,25,TRUE())</f>
        <v>#N/A</v>
      </c>
      <c r="T172" s="22" t="e">
        <f aca="false">HLOOKUP('Revisión Simce'!T11,'Revisión Simce'!$BH$13:$CQ$46,25,TRUE())</f>
        <v>#N/A</v>
      </c>
      <c r="U172" s="22" t="e">
        <f aca="false">HLOOKUP('Revisión Simce'!U11,'Revisión Simce'!$BH$13:$CQ$46,25,TRUE())</f>
        <v>#N/A</v>
      </c>
      <c r="V172" s="22" t="e">
        <f aca="false">HLOOKUP('Revisión Simce'!V11,'Revisión Simce'!$BH$13:$CQ$46,25,TRUE())</f>
        <v>#N/A</v>
      </c>
      <c r="W172" s="22" t="e">
        <f aca="false">HLOOKUP('Revisión Simce'!W11,'Revisión Simce'!$BH$13:$CQ$46,25,TRUE())</f>
        <v>#N/A</v>
      </c>
      <c r="X172" s="22" t="e">
        <f aca="false">HLOOKUP('Revisión Simce'!X11,'Revisión Simce'!$BH$13:$CQ$46,25,TRUE())</f>
        <v>#N/A</v>
      </c>
      <c r="Y172" s="22" t="e">
        <f aca="false">HLOOKUP('Revisión Simce'!Y11,'Revisión Simce'!$BH$13:$CQ$46,25,TRUE())</f>
        <v>#N/A</v>
      </c>
      <c r="Z172" s="22"/>
      <c r="AA172" s="22"/>
      <c r="AB172" s="22"/>
      <c r="AC172" s="129" t="n">
        <f aca="false">COUNT(C172:Z172)</f>
        <v>9</v>
      </c>
      <c r="AD172" s="129"/>
      <c r="AE172" s="129"/>
      <c r="AF172" s="129"/>
      <c r="AG172" s="129" t="n">
        <f aca="false">COUNTIF(C172:Y172,"=0")</f>
        <v>9</v>
      </c>
      <c r="AH172" s="129"/>
      <c r="AI172" s="129"/>
      <c r="AJ172" s="129"/>
      <c r="AK172" s="129" t="n">
        <f aca="false">AC172-AG172</f>
        <v>0</v>
      </c>
    </row>
    <row r="173" customFormat="false" ht="15" hidden="false" customHeight="false" outlineLevel="0" collapsed="false">
      <c r="A173" s="22"/>
      <c r="B173" s="143"/>
      <c r="C173" s="22" t="n">
        <f aca="false">HLOOKUP('Revisión Simce'!C12,'Revisión Simce'!$BH$13:$CQ$46,25,TRUE())</f>
        <v>0</v>
      </c>
      <c r="D173" s="22" t="n">
        <f aca="false">HLOOKUP('Revisión Simce'!D12,'Revisión Simce'!$BH$13:$CQ$46,25,TRUE())</f>
        <v>0</v>
      </c>
      <c r="E173" s="22" t="n">
        <f aca="false">HLOOKUP('Revisión Simce'!E12,'Revisión Simce'!$BH$13:$CQ$46,25,TRUE())</f>
        <v>0</v>
      </c>
      <c r="F173" s="22" t="n">
        <f aca="false">HLOOKUP('Revisión Simce'!F12,'Revisión Simce'!$BH$13:$CQ$46,25,TRUE())</f>
        <v>0</v>
      </c>
      <c r="G173" s="22" t="n">
        <f aca="false">HLOOKUP('Revisión Simce'!G12,'Revisión Simce'!$BH$13:$CQ$46,25,TRUE())</f>
        <v>0</v>
      </c>
      <c r="H173" s="22" t="e">
        <f aca="false">HLOOKUP('Revisión Simce'!H12,'Revisión Simce'!$BH$13:$CQ$46,25,TRUE())</f>
        <v>#N/A</v>
      </c>
      <c r="I173" s="22" t="e">
        <f aca="false">HLOOKUP('Revisión Simce'!I12,'Revisión Simce'!$BH$13:$CQ$46,25,TRUE())</f>
        <v>#N/A</v>
      </c>
      <c r="J173" s="22" t="e">
        <f aca="false">HLOOKUP('Revisión Simce'!J12,'Revisión Simce'!$BH$13:$CQ$46,25,TRUE())</f>
        <v>#N/A</v>
      </c>
      <c r="K173" s="22" t="e">
        <f aca="false">HLOOKUP('Revisión Simce'!K12,'Revisión Simce'!$BH$13:$CQ$46,25,TRUE())</f>
        <v>#N/A</v>
      </c>
      <c r="L173" s="22" t="e">
        <f aca="false">HLOOKUP('Revisión Simce'!L12,'Revisión Simce'!$BH$13:$CQ$46,25,TRUE())</f>
        <v>#N/A</v>
      </c>
      <c r="M173" s="22" t="e">
        <f aca="false">HLOOKUP('Revisión Simce'!M12,'Revisión Simce'!$BH$13:$CQ$46,25,TRUE())</f>
        <v>#N/A</v>
      </c>
      <c r="N173" s="22" t="e">
        <f aca="false">HLOOKUP('Revisión Simce'!N12,'Revisión Simce'!$BH$13:$CQ$46,25,TRUE())</f>
        <v>#N/A</v>
      </c>
      <c r="O173" s="22" t="e">
        <f aca="false">HLOOKUP('Revisión Simce'!O12,'Revisión Simce'!$BH$13:$CQ$46,25,TRUE())</f>
        <v>#N/A</v>
      </c>
      <c r="P173" s="22" t="e">
        <f aca="false">HLOOKUP('Revisión Simce'!P12,'Revisión Simce'!$BH$13:$CQ$46,25,TRUE())</f>
        <v>#N/A</v>
      </c>
      <c r="Q173" s="22" t="e">
        <f aca="false">HLOOKUP('Revisión Simce'!Q12,'Revisión Simce'!$BH$13:$CQ$46,25,TRUE())</f>
        <v>#N/A</v>
      </c>
      <c r="R173" s="22" t="e">
        <f aca="false">HLOOKUP('Revisión Simce'!R12,'Revisión Simce'!$BH$13:$CQ$46,25,TRUE())</f>
        <v>#N/A</v>
      </c>
      <c r="S173" s="22" t="e">
        <f aca="false">HLOOKUP('Revisión Simce'!S12,'Revisión Simce'!$BH$13:$CQ$46,25,TRUE())</f>
        <v>#N/A</v>
      </c>
      <c r="T173" s="22" t="e">
        <f aca="false">HLOOKUP('Revisión Simce'!T12,'Revisión Simce'!$BH$13:$CQ$46,25,TRUE())</f>
        <v>#N/A</v>
      </c>
      <c r="U173" s="22" t="e">
        <f aca="false">HLOOKUP('Revisión Simce'!U12,'Revisión Simce'!$BH$13:$CQ$46,25,TRUE())</f>
        <v>#N/A</v>
      </c>
      <c r="V173" s="22" t="e">
        <f aca="false">HLOOKUP('Revisión Simce'!V12,'Revisión Simce'!$BH$13:$CQ$46,25,TRUE())</f>
        <v>#N/A</v>
      </c>
      <c r="W173" s="22" t="e">
        <f aca="false">HLOOKUP('Revisión Simce'!W12,'Revisión Simce'!$BH$13:$CQ$46,25,TRUE())</f>
        <v>#N/A</v>
      </c>
      <c r="X173" s="22" t="e">
        <f aca="false">HLOOKUP('Revisión Simce'!X12,'Revisión Simce'!$BH$13:$CQ$46,25,TRUE())</f>
        <v>#N/A</v>
      </c>
      <c r="Y173" s="22" t="e">
        <f aca="false">HLOOKUP('Revisión Simce'!Y12,'Revisión Simce'!$BH$13:$CQ$46,25,TRUE())</f>
        <v>#N/A</v>
      </c>
      <c r="Z173" s="22"/>
      <c r="AA173" s="22"/>
      <c r="AB173" s="22"/>
      <c r="AC173" s="129" t="n">
        <f aca="false">COUNT(C173:Z173)</f>
        <v>5</v>
      </c>
      <c r="AD173" s="129"/>
      <c r="AE173" s="129"/>
      <c r="AF173" s="129"/>
      <c r="AG173" s="129" t="n">
        <f aca="false">COUNTIF(C173:Y173,"=0")</f>
        <v>5</v>
      </c>
      <c r="AH173" s="129"/>
      <c r="AI173" s="129"/>
      <c r="AJ173" s="129"/>
      <c r="AK173" s="129" t="n">
        <f aca="false">AC173-AG173</f>
        <v>0</v>
      </c>
    </row>
    <row r="174" customFormat="false" ht="15.75" hidden="false" customHeight="false" outlineLevel="0" collapsed="false">
      <c r="A174" s="133"/>
      <c r="B174" s="134" t="s">
        <v>83</v>
      </c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 t="n">
        <f aca="false">SUM(AC169:AC172)</f>
        <v>25</v>
      </c>
      <c r="AD174" s="135" t="n">
        <f aca="false">SUM(AD169:AD172)</f>
        <v>0</v>
      </c>
      <c r="AE174" s="135" t="n">
        <f aca="false">SUM(AE169:AE172)</f>
        <v>0</v>
      </c>
      <c r="AF174" s="135" t="n">
        <f aca="false">SUM(AF169:AF172)</f>
        <v>0</v>
      </c>
      <c r="AG174" s="135" t="n">
        <f aca="false">SUM(AG169:AG172)</f>
        <v>25</v>
      </c>
      <c r="AH174" s="135"/>
      <c r="AI174" s="135"/>
      <c r="AJ174" s="135"/>
      <c r="AK174" s="135" t="n">
        <f aca="false">SUM(AK169:AK172)</f>
        <v>0</v>
      </c>
    </row>
    <row r="175" customFormat="false" ht="1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9"/>
      <c r="AD175" s="39"/>
      <c r="AE175" s="39"/>
      <c r="AF175" s="39"/>
      <c r="AG175" s="39"/>
      <c r="AH175" s="39"/>
      <c r="AI175" s="39"/>
      <c r="AJ175" s="39"/>
      <c r="AK175" s="39"/>
      <c r="AL175" s="0" t="n">
        <v>24</v>
      </c>
    </row>
    <row r="176" customFormat="false" ht="15" hidden="false" customHeight="false" outlineLevel="0" collapsed="false">
      <c r="A176" s="36" t="n">
        <f aca="false">AN34</f>
        <v>0</v>
      </c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9"/>
      <c r="AD176" s="39"/>
      <c r="AE176" s="39"/>
      <c r="AF176" s="39"/>
      <c r="AG176" s="39"/>
      <c r="AH176" s="39"/>
      <c r="AI176" s="39"/>
      <c r="AJ176" s="39"/>
      <c r="AK176" s="39"/>
    </row>
    <row r="177" customFormat="false" ht="15" hidden="false" customHeight="false" outlineLevel="0" collapsed="false">
      <c r="A177" s="36"/>
      <c r="B177" s="149" t="s">
        <v>89</v>
      </c>
      <c r="C177" s="36" t="n">
        <f aca="false">HLOOKUP('Revisión Simce'!C8,'Revisión Simce'!$BH$13:$CQ$46,26,TRUE())</f>
        <v>1</v>
      </c>
      <c r="D177" s="36" t="n">
        <f aca="false">HLOOKUP('Revisión Simce'!D8,'Revisión Simce'!$BH$13:$CQ$46,26,TRUE())</f>
        <v>0</v>
      </c>
      <c r="E177" s="36" t="n">
        <f aca="false">HLOOKUP('Revisión Simce'!E8,'Revisión Simce'!$BH$13:$CQ$46,26,TRUE())</f>
        <v>1</v>
      </c>
      <c r="F177" s="36" t="e">
        <f aca="false">HLOOKUP('Revisión Simce'!F8,'Revisión Simce'!$BH$13:$CQ$46,26,TRUE())</f>
        <v>#N/A</v>
      </c>
      <c r="G177" s="36" t="e">
        <f aca="false">HLOOKUP('Revisión Simce'!G8,'Revisión Simce'!$BH$13:$CQ$46,26,TRUE())</f>
        <v>#N/A</v>
      </c>
      <c r="H177" s="36" t="e">
        <f aca="false">HLOOKUP('Revisión Simce'!H8,'Revisión Simce'!$BH$13:$CQ$46,26,TRUE())</f>
        <v>#N/A</v>
      </c>
      <c r="I177" s="36" t="e">
        <f aca="false">HLOOKUP('Revisión Simce'!I8,'Revisión Simce'!$BH$13:$CQ$46,26,TRUE())</f>
        <v>#N/A</v>
      </c>
      <c r="J177" s="36" t="e">
        <f aca="false">HLOOKUP('Revisión Simce'!J8,'Revisión Simce'!$BH$13:$CQ$46,26,TRUE())</f>
        <v>#N/A</v>
      </c>
      <c r="K177" s="36" t="e">
        <f aca="false">HLOOKUP('Revisión Simce'!K8,'Revisión Simce'!$BH$13:$CQ$46,26,TRUE())</f>
        <v>#N/A</v>
      </c>
      <c r="L177" s="36" t="e">
        <f aca="false">HLOOKUP('Revisión Simce'!L8,'Revisión Simce'!$BH$13:$CQ$46,26,TRUE())</f>
        <v>#N/A</v>
      </c>
      <c r="M177" s="36" t="e">
        <f aca="false">HLOOKUP('Revisión Simce'!M8,'Revisión Simce'!$BH$13:$CQ$46,26,TRUE())</f>
        <v>#N/A</v>
      </c>
      <c r="N177" s="36" t="e">
        <f aca="false">HLOOKUP('Revisión Simce'!N8,'Revisión Simce'!$BH$13:$CQ$46,26,TRUE())</f>
        <v>#N/A</v>
      </c>
      <c r="O177" s="36" t="e">
        <f aca="false">HLOOKUP('Revisión Simce'!O8,'Revisión Simce'!$BH$13:$CQ$46,26,TRUE())</f>
        <v>#N/A</v>
      </c>
      <c r="P177" s="36" t="e">
        <f aca="false">HLOOKUP('Revisión Simce'!P8,'Revisión Simce'!$BH$13:$CQ$46,26,TRUE())</f>
        <v>#N/A</v>
      </c>
      <c r="Q177" s="36" t="e">
        <f aca="false">HLOOKUP('Revisión Simce'!Q8,'Revisión Simce'!$BH$13:$CQ$46,26,TRUE())</f>
        <v>#N/A</v>
      </c>
      <c r="R177" s="36" t="e">
        <f aca="false">HLOOKUP('Revisión Simce'!R8,'Revisión Simce'!$BH$13:$CQ$46,26,TRUE())</f>
        <v>#N/A</v>
      </c>
      <c r="S177" s="36" t="e">
        <f aca="false">HLOOKUP('Revisión Simce'!S8,'Revisión Simce'!$BH$13:$CQ$46,26,TRUE())</f>
        <v>#N/A</v>
      </c>
      <c r="T177" s="36" t="e">
        <f aca="false">HLOOKUP('Revisión Simce'!T8,'Revisión Simce'!$BH$13:$CQ$46,26,TRUE())</f>
        <v>#N/A</v>
      </c>
      <c r="U177" s="36" t="e">
        <f aca="false">HLOOKUP('Revisión Simce'!U8,'Revisión Simce'!$BH$13:$CQ$46,26,TRUE())</f>
        <v>#N/A</v>
      </c>
      <c r="V177" s="36" t="e">
        <f aca="false">HLOOKUP('Revisión Simce'!V8,'Revisión Simce'!$BH$13:$CQ$46,26,TRUE())</f>
        <v>#N/A</v>
      </c>
      <c r="W177" s="36" t="e">
        <f aca="false">HLOOKUP('Revisión Simce'!W8,'Revisión Simce'!$BH$13:$CQ$46,26,TRUE())</f>
        <v>#N/A</v>
      </c>
      <c r="X177" s="36" t="e">
        <f aca="false">HLOOKUP('Revisión Simce'!X8,'Revisión Simce'!$BH$13:$CQ$46,26,TRUE())</f>
        <v>#N/A</v>
      </c>
      <c r="Y177" s="36" t="e">
        <f aca="false">HLOOKUP('Revisión Simce'!Y8,'Revisión Simce'!$BH$13:$CQ$46,26,TRUE())</f>
        <v>#N/A</v>
      </c>
      <c r="Z177" s="36"/>
      <c r="AA177" s="36"/>
      <c r="AB177" s="36"/>
      <c r="AC177" s="39" t="n">
        <f aca="false">COUNT(C177:Z177)</f>
        <v>3</v>
      </c>
      <c r="AD177" s="39"/>
      <c r="AE177" s="39"/>
      <c r="AF177" s="39"/>
      <c r="AG177" s="39" t="n">
        <f aca="false">COUNTIF(C177:Y177,"=0")</f>
        <v>1</v>
      </c>
      <c r="AH177" s="39"/>
      <c r="AI177" s="39"/>
      <c r="AJ177" s="39"/>
      <c r="AK177" s="39" t="n">
        <f aca="false">AC177-AG177</f>
        <v>2</v>
      </c>
    </row>
    <row r="178" customFormat="false" ht="15" hidden="false" customHeight="false" outlineLevel="0" collapsed="false">
      <c r="A178" s="36"/>
      <c r="B178" s="149" t="s">
        <v>90</v>
      </c>
      <c r="C178" s="36" t="n">
        <f aca="false">HLOOKUP('Revisión Simce'!C9,'Revisión Simce'!$BH$13:$CQ$46,26,TRUE())</f>
        <v>0</v>
      </c>
      <c r="D178" s="36" t="n">
        <f aca="false">HLOOKUP('Revisión Simce'!D9,'Revisión Simce'!$BH$13:$CQ$46,26,TRUE())</f>
        <v>0</v>
      </c>
      <c r="E178" s="36" t="n">
        <f aca="false">HLOOKUP('Revisión Simce'!E9,'Revisión Simce'!$BH$13:$CQ$46,26,TRUE())</f>
        <v>0</v>
      </c>
      <c r="F178" s="36" t="n">
        <f aca="false">HLOOKUP('Revisión Simce'!F9,'Revisión Simce'!$BH$13:$CQ$46,26,TRUE())</f>
        <v>0</v>
      </c>
      <c r="G178" s="36" t="n">
        <f aca="false">HLOOKUP('Revisión Simce'!G9,'Revisión Simce'!$BH$13:$CQ$46,26,TRUE())</f>
        <v>0</v>
      </c>
      <c r="H178" s="36" t="n">
        <f aca="false">HLOOKUP('Revisión Simce'!H9,'Revisión Simce'!$BH$13:$CQ$46,26,TRUE())</f>
        <v>1</v>
      </c>
      <c r="I178" s="36" t="e">
        <f aca="false">HLOOKUP('Revisión Simce'!I9,'Revisión Simce'!$BH$13:$CQ$46,26,TRUE())</f>
        <v>#N/A</v>
      </c>
      <c r="J178" s="36" t="e">
        <f aca="false">HLOOKUP('Revisión Simce'!J9,'Revisión Simce'!$BH$13:$CQ$46,26,TRUE())</f>
        <v>#N/A</v>
      </c>
      <c r="K178" s="36" t="e">
        <f aca="false">HLOOKUP('Revisión Simce'!K9,'Revisión Simce'!$BH$13:$CQ$46,26,TRUE())</f>
        <v>#N/A</v>
      </c>
      <c r="L178" s="36" t="e">
        <f aca="false">HLOOKUP('Revisión Simce'!L9,'Revisión Simce'!$BH$13:$CQ$46,26,TRUE())</f>
        <v>#N/A</v>
      </c>
      <c r="M178" s="36" t="e">
        <f aca="false">HLOOKUP('Revisión Simce'!M9,'Revisión Simce'!$BH$13:$CQ$46,26,TRUE())</f>
        <v>#N/A</v>
      </c>
      <c r="N178" s="36" t="e">
        <f aca="false">HLOOKUP('Revisión Simce'!N9,'Revisión Simce'!$BH$13:$CQ$46,26,TRUE())</f>
        <v>#N/A</v>
      </c>
      <c r="O178" s="36" t="e">
        <f aca="false">HLOOKUP('Revisión Simce'!O9,'Revisión Simce'!$BH$13:$CQ$46,26,TRUE())</f>
        <v>#N/A</v>
      </c>
      <c r="P178" s="36" t="e">
        <f aca="false">HLOOKUP('Revisión Simce'!P9,'Revisión Simce'!$BH$13:$CQ$46,26,TRUE())</f>
        <v>#N/A</v>
      </c>
      <c r="Q178" s="36" t="e">
        <f aca="false">HLOOKUP('Revisión Simce'!Q9,'Revisión Simce'!$BH$13:$CQ$46,26,TRUE())</f>
        <v>#N/A</v>
      </c>
      <c r="R178" s="36" t="e">
        <f aca="false">HLOOKUP('Revisión Simce'!R9,'Revisión Simce'!$BH$13:$CQ$46,26,TRUE())</f>
        <v>#N/A</v>
      </c>
      <c r="S178" s="36" t="e">
        <f aca="false">HLOOKUP('Revisión Simce'!S9,'Revisión Simce'!$BH$13:$CQ$46,26,TRUE())</f>
        <v>#N/A</v>
      </c>
      <c r="T178" s="36" t="e">
        <f aca="false">HLOOKUP('Revisión Simce'!T9,'Revisión Simce'!$BH$13:$CQ$46,26,TRUE())</f>
        <v>#N/A</v>
      </c>
      <c r="U178" s="36" t="e">
        <f aca="false">HLOOKUP('Revisión Simce'!U9,'Revisión Simce'!$BH$13:$CQ$46,26,TRUE())</f>
        <v>#N/A</v>
      </c>
      <c r="V178" s="36" t="e">
        <f aca="false">HLOOKUP('Revisión Simce'!V9,'Revisión Simce'!$BH$13:$CQ$46,26,TRUE())</f>
        <v>#N/A</v>
      </c>
      <c r="W178" s="36" t="e">
        <f aca="false">HLOOKUP('Revisión Simce'!W9,'Revisión Simce'!$BH$13:$CQ$46,26,TRUE())</f>
        <v>#N/A</v>
      </c>
      <c r="X178" s="36" t="e">
        <f aca="false">HLOOKUP('Revisión Simce'!X9,'Revisión Simce'!$BH$13:$CQ$46,26,TRUE())</f>
        <v>#N/A</v>
      </c>
      <c r="Y178" s="36" t="e">
        <f aca="false">HLOOKUP('Revisión Simce'!Y9,'Revisión Simce'!$BH$13:$CQ$46,26,TRUE())</f>
        <v>#N/A</v>
      </c>
      <c r="Z178" s="36"/>
      <c r="AA178" s="36"/>
      <c r="AB178" s="36"/>
      <c r="AC178" s="39" t="n">
        <f aca="false">COUNT(C178:Z178)</f>
        <v>6</v>
      </c>
      <c r="AD178" s="39"/>
      <c r="AE178" s="39"/>
      <c r="AF178" s="39"/>
      <c r="AG178" s="39" t="n">
        <f aca="false">COUNTIF(C178:Y178,"=0")</f>
        <v>5</v>
      </c>
      <c r="AH178" s="39"/>
      <c r="AI178" s="39"/>
      <c r="AJ178" s="39"/>
      <c r="AK178" s="39" t="n">
        <f aca="false">AC178-AG178</f>
        <v>1</v>
      </c>
    </row>
    <row r="179" customFormat="false" ht="15" hidden="false" customHeight="false" outlineLevel="0" collapsed="false">
      <c r="A179" s="36"/>
      <c r="B179" s="149" t="s">
        <v>91</v>
      </c>
      <c r="C179" s="36" t="n">
        <f aca="false">HLOOKUP('Revisión Simce'!C10,'Revisión Simce'!$BH$13:$CQ$46,26,TRUE())</f>
        <v>1</v>
      </c>
      <c r="D179" s="36" t="n">
        <f aca="false">HLOOKUP('Revisión Simce'!D10,'Revisión Simce'!$BH$13:$CQ$46,26,TRUE())</f>
        <v>1</v>
      </c>
      <c r="E179" s="36" t="n">
        <f aca="false">HLOOKUP('Revisión Simce'!E10,'Revisión Simce'!$BH$13:$CQ$46,26,TRUE())</f>
        <v>0</v>
      </c>
      <c r="F179" s="36" t="n">
        <f aca="false">HLOOKUP('Revisión Simce'!F10,'Revisión Simce'!$BH$13:$CQ$46,26,TRUE())</f>
        <v>0</v>
      </c>
      <c r="G179" s="36" t="n">
        <f aca="false">HLOOKUP('Revisión Simce'!G10,'Revisión Simce'!$BH$13:$CQ$46,26,TRUE())</f>
        <v>1</v>
      </c>
      <c r="H179" s="36" t="n">
        <f aca="false">HLOOKUP('Revisión Simce'!H10,'Revisión Simce'!$BH$13:$CQ$46,26,TRUE())</f>
        <v>1</v>
      </c>
      <c r="I179" s="36" t="n">
        <f aca="false">HLOOKUP('Revisión Simce'!I10,'Revisión Simce'!$BH$13:$CQ$46,26,TRUE())</f>
        <v>0</v>
      </c>
      <c r="J179" s="36" t="e">
        <f aca="false">HLOOKUP('Revisión Simce'!J10,'Revisión Simce'!$BH$13:$CQ$46,26,TRUE())</f>
        <v>#N/A</v>
      </c>
      <c r="K179" s="36" t="e">
        <f aca="false">HLOOKUP('Revisión Simce'!K10,'Revisión Simce'!$BH$13:$CQ$46,26,TRUE())</f>
        <v>#N/A</v>
      </c>
      <c r="L179" s="36" t="e">
        <f aca="false">HLOOKUP('Revisión Simce'!L10,'Revisión Simce'!$BH$13:$CQ$46,26,TRUE())</f>
        <v>#N/A</v>
      </c>
      <c r="M179" s="36" t="e">
        <f aca="false">HLOOKUP('Revisión Simce'!M10,'Revisión Simce'!$BH$13:$CQ$46,26,TRUE())</f>
        <v>#N/A</v>
      </c>
      <c r="N179" s="36" t="e">
        <f aca="false">HLOOKUP('Revisión Simce'!N10,'Revisión Simce'!$BH$13:$CQ$46,26,TRUE())</f>
        <v>#N/A</v>
      </c>
      <c r="O179" s="36" t="e">
        <f aca="false">HLOOKUP('Revisión Simce'!O10,'Revisión Simce'!$BH$13:$CQ$46,26,TRUE())</f>
        <v>#N/A</v>
      </c>
      <c r="P179" s="36" t="e">
        <f aca="false">HLOOKUP('Revisión Simce'!P10,'Revisión Simce'!$BH$13:$CQ$46,26,TRUE())</f>
        <v>#N/A</v>
      </c>
      <c r="Q179" s="36" t="e">
        <f aca="false">HLOOKUP('Revisión Simce'!Q10,'Revisión Simce'!$BH$13:$CQ$46,26,TRUE())</f>
        <v>#N/A</v>
      </c>
      <c r="R179" s="36" t="e">
        <f aca="false">HLOOKUP('Revisión Simce'!R10,'Revisión Simce'!$BH$13:$CQ$46,26,TRUE())</f>
        <v>#N/A</v>
      </c>
      <c r="S179" s="36" t="e">
        <f aca="false">HLOOKUP('Revisión Simce'!S10,'Revisión Simce'!$BH$13:$CQ$46,26,TRUE())</f>
        <v>#N/A</v>
      </c>
      <c r="T179" s="36" t="e">
        <f aca="false">HLOOKUP('Revisión Simce'!T10,'Revisión Simce'!$BH$13:$CQ$46,26,TRUE())</f>
        <v>#N/A</v>
      </c>
      <c r="U179" s="36" t="e">
        <f aca="false">HLOOKUP('Revisión Simce'!U10,'Revisión Simce'!$BH$13:$CQ$46,26,TRUE())</f>
        <v>#N/A</v>
      </c>
      <c r="V179" s="36" t="e">
        <f aca="false">HLOOKUP('Revisión Simce'!V10,'Revisión Simce'!$BH$13:$CQ$46,26,TRUE())</f>
        <v>#N/A</v>
      </c>
      <c r="W179" s="36" t="e">
        <f aca="false">HLOOKUP('Revisión Simce'!W10,'Revisión Simce'!$BH$13:$CQ$46,26,TRUE())</f>
        <v>#N/A</v>
      </c>
      <c r="X179" s="36" t="e">
        <f aca="false">HLOOKUP('Revisión Simce'!X10,'Revisión Simce'!$BH$13:$CQ$46,26,TRUE())</f>
        <v>#N/A</v>
      </c>
      <c r="Y179" s="36" t="e">
        <f aca="false">HLOOKUP('Revisión Simce'!Y10,'Revisión Simce'!$BH$13:$CQ$46,26,TRUE())</f>
        <v>#N/A</v>
      </c>
      <c r="Z179" s="36"/>
      <c r="AA179" s="36"/>
      <c r="AB179" s="36"/>
      <c r="AC179" s="39" t="n">
        <f aca="false">COUNT(C179:Z179)</f>
        <v>7</v>
      </c>
      <c r="AD179" s="39"/>
      <c r="AE179" s="39"/>
      <c r="AF179" s="39"/>
      <c r="AG179" s="39" t="n">
        <f aca="false">COUNTIF(C179:Y179,"=0")</f>
        <v>3</v>
      </c>
      <c r="AH179" s="39"/>
      <c r="AI179" s="39"/>
      <c r="AJ179" s="39"/>
      <c r="AK179" s="39" t="n">
        <f aca="false">AC179-AG179</f>
        <v>4</v>
      </c>
    </row>
    <row r="180" customFormat="false" ht="15" hidden="false" customHeight="false" outlineLevel="0" collapsed="false">
      <c r="A180" s="36"/>
      <c r="B180" s="149" t="s">
        <v>92</v>
      </c>
      <c r="C180" s="36" t="n">
        <f aca="false">HLOOKUP('Revisión Simce'!C11,'Revisión Simce'!$BH$13:$CQ$46,26,TRUE())</f>
        <v>0</v>
      </c>
      <c r="D180" s="36" t="n">
        <f aca="false">HLOOKUP('Revisión Simce'!D11,'Revisión Simce'!$BH$13:$CQ$46,26,TRUE())</f>
        <v>1</v>
      </c>
      <c r="E180" s="36" t="n">
        <f aca="false">HLOOKUP('Revisión Simce'!E11,'Revisión Simce'!$BH$13:$CQ$46,26,TRUE())</f>
        <v>0</v>
      </c>
      <c r="F180" s="36" t="n">
        <f aca="false">HLOOKUP('Revisión Simce'!F11,'Revisión Simce'!$BH$13:$CQ$46,26,TRUE())</f>
        <v>1</v>
      </c>
      <c r="G180" s="36" t="n">
        <f aca="false">HLOOKUP('Revisión Simce'!G11,'Revisión Simce'!$BH$13:$CQ$46,26,TRUE())</f>
        <v>0</v>
      </c>
      <c r="H180" s="36" t="n">
        <f aca="false">HLOOKUP('Revisión Simce'!H11,'Revisión Simce'!$BH$13:$CQ$46,26,TRUE())</f>
        <v>0</v>
      </c>
      <c r="I180" s="36" t="n">
        <f aca="false">HLOOKUP('Revisión Simce'!I11,'Revisión Simce'!$BH$13:$CQ$46,26,TRUE())</f>
        <v>1</v>
      </c>
      <c r="J180" s="36" t="n">
        <f aca="false">HLOOKUP('Revisión Simce'!J11,'Revisión Simce'!$BH$13:$CQ$46,26,TRUE())</f>
        <v>0</v>
      </c>
      <c r="K180" s="36" t="n">
        <f aca="false">HLOOKUP('Revisión Simce'!K11,'Revisión Simce'!$BH$13:$CQ$46,26,TRUE())</f>
        <v>0</v>
      </c>
      <c r="L180" s="36" t="e">
        <f aca="false">HLOOKUP('Revisión Simce'!L11,'Revisión Simce'!$BH$13:$CQ$46,26,TRUE())</f>
        <v>#N/A</v>
      </c>
      <c r="M180" s="36" t="e">
        <f aca="false">HLOOKUP('Revisión Simce'!M11,'Revisión Simce'!$BH$13:$CQ$46,26,TRUE())</f>
        <v>#N/A</v>
      </c>
      <c r="N180" s="36" t="e">
        <f aca="false">HLOOKUP('Revisión Simce'!N11,'Revisión Simce'!$BH$13:$CQ$46,26,TRUE())</f>
        <v>#N/A</v>
      </c>
      <c r="O180" s="36" t="e">
        <f aca="false">HLOOKUP('Revisión Simce'!O11,'Revisión Simce'!$BH$13:$CQ$46,26,TRUE())</f>
        <v>#N/A</v>
      </c>
      <c r="P180" s="36" t="e">
        <f aca="false">HLOOKUP('Revisión Simce'!P11,'Revisión Simce'!$BH$13:$CQ$46,26,TRUE())</f>
        <v>#N/A</v>
      </c>
      <c r="Q180" s="36" t="e">
        <f aca="false">HLOOKUP('Revisión Simce'!Q11,'Revisión Simce'!$BH$13:$CQ$46,26,TRUE())</f>
        <v>#N/A</v>
      </c>
      <c r="R180" s="36" t="e">
        <f aca="false">HLOOKUP('Revisión Simce'!R11,'Revisión Simce'!$BH$13:$CQ$46,26,TRUE())</f>
        <v>#N/A</v>
      </c>
      <c r="S180" s="36" t="e">
        <f aca="false">HLOOKUP('Revisión Simce'!S11,'Revisión Simce'!$BH$13:$CQ$46,26,TRUE())</f>
        <v>#N/A</v>
      </c>
      <c r="T180" s="36" t="e">
        <f aca="false">HLOOKUP('Revisión Simce'!T11,'Revisión Simce'!$BH$13:$CQ$46,26,TRUE())</f>
        <v>#N/A</v>
      </c>
      <c r="U180" s="36" t="e">
        <f aca="false">HLOOKUP('Revisión Simce'!U11,'Revisión Simce'!$BH$13:$CQ$46,26,TRUE())</f>
        <v>#N/A</v>
      </c>
      <c r="V180" s="36" t="e">
        <f aca="false">HLOOKUP('Revisión Simce'!V11,'Revisión Simce'!$BH$13:$CQ$46,26,TRUE())</f>
        <v>#N/A</v>
      </c>
      <c r="W180" s="36" t="e">
        <f aca="false">HLOOKUP('Revisión Simce'!W11,'Revisión Simce'!$BH$13:$CQ$46,26,TRUE())</f>
        <v>#N/A</v>
      </c>
      <c r="X180" s="36" t="e">
        <f aca="false">HLOOKUP('Revisión Simce'!X11,'Revisión Simce'!$BH$13:$CQ$46,26,TRUE())</f>
        <v>#N/A</v>
      </c>
      <c r="Y180" s="36" t="e">
        <f aca="false">HLOOKUP('Revisión Simce'!Y11,'Revisión Simce'!$BH$13:$CQ$46,26,TRUE())</f>
        <v>#N/A</v>
      </c>
      <c r="Z180" s="36"/>
      <c r="AA180" s="36"/>
      <c r="AB180" s="36"/>
      <c r="AC180" s="39" t="n">
        <f aca="false">COUNT(C180:Z180)</f>
        <v>9</v>
      </c>
      <c r="AD180" s="39"/>
      <c r="AE180" s="39"/>
      <c r="AF180" s="39"/>
      <c r="AG180" s="39" t="n">
        <f aca="false">COUNTIF(C180:Y180,"=0")</f>
        <v>6</v>
      </c>
      <c r="AH180" s="39"/>
      <c r="AI180" s="39"/>
      <c r="AJ180" s="39"/>
      <c r="AK180" s="39" t="n">
        <f aca="false">AC180-AG180</f>
        <v>3</v>
      </c>
    </row>
    <row r="181" customFormat="false" ht="15" hidden="false" customHeight="false" outlineLevel="0" collapsed="false">
      <c r="A181" s="36"/>
      <c r="B181" s="149"/>
      <c r="C181" s="36" t="n">
        <f aca="false">HLOOKUP('Revisión Simce'!C12,'Revisión Simce'!$BH$13:$CQ$46,26,TRUE())</f>
        <v>0</v>
      </c>
      <c r="D181" s="36" t="n">
        <f aca="false">HLOOKUP('Revisión Simce'!D12,'Revisión Simce'!$BH$13:$CQ$46,26,TRUE())</f>
        <v>1</v>
      </c>
      <c r="E181" s="36" t="n">
        <f aca="false">HLOOKUP('Revisión Simce'!E12,'Revisión Simce'!$BH$13:$CQ$46,26,TRUE())</f>
        <v>0</v>
      </c>
      <c r="F181" s="36" t="n">
        <f aca="false">HLOOKUP('Revisión Simce'!F12,'Revisión Simce'!$BH$13:$CQ$46,26,TRUE())</f>
        <v>0</v>
      </c>
      <c r="G181" s="36" t="n">
        <f aca="false">HLOOKUP('Revisión Simce'!G12,'Revisión Simce'!$BH$13:$CQ$46,26,TRUE())</f>
        <v>1</v>
      </c>
      <c r="H181" s="36" t="e">
        <f aca="false">HLOOKUP('Revisión Simce'!H12,'Revisión Simce'!$BH$13:$CQ$46,26,TRUE())</f>
        <v>#N/A</v>
      </c>
      <c r="I181" s="36" t="e">
        <f aca="false">HLOOKUP('Revisión Simce'!I12,'Revisión Simce'!$BH$13:$CQ$46,26,TRUE())</f>
        <v>#N/A</v>
      </c>
      <c r="J181" s="36" t="e">
        <f aca="false">HLOOKUP('Revisión Simce'!J12,'Revisión Simce'!$BH$13:$CQ$46,26,TRUE())</f>
        <v>#N/A</v>
      </c>
      <c r="K181" s="36" t="e">
        <f aca="false">HLOOKUP('Revisión Simce'!K12,'Revisión Simce'!$BH$13:$CQ$46,26,TRUE())</f>
        <v>#N/A</v>
      </c>
      <c r="L181" s="36" t="e">
        <f aca="false">HLOOKUP('Revisión Simce'!L12,'Revisión Simce'!$BH$13:$CQ$46,26,TRUE())</f>
        <v>#N/A</v>
      </c>
      <c r="M181" s="36" t="e">
        <f aca="false">HLOOKUP('Revisión Simce'!M12,'Revisión Simce'!$BH$13:$CQ$46,26,TRUE())</f>
        <v>#N/A</v>
      </c>
      <c r="N181" s="36" t="e">
        <f aca="false">HLOOKUP('Revisión Simce'!N12,'Revisión Simce'!$BH$13:$CQ$46,26,TRUE())</f>
        <v>#N/A</v>
      </c>
      <c r="O181" s="36" t="e">
        <f aca="false">HLOOKUP('Revisión Simce'!O12,'Revisión Simce'!$BH$13:$CQ$46,26,TRUE())</f>
        <v>#N/A</v>
      </c>
      <c r="P181" s="36" t="e">
        <f aca="false">HLOOKUP('Revisión Simce'!P12,'Revisión Simce'!$BH$13:$CQ$46,26,TRUE())</f>
        <v>#N/A</v>
      </c>
      <c r="Q181" s="36" t="e">
        <f aca="false">HLOOKUP('Revisión Simce'!Q12,'Revisión Simce'!$BH$13:$CQ$46,26,TRUE())</f>
        <v>#N/A</v>
      </c>
      <c r="R181" s="36" t="e">
        <f aca="false">HLOOKUP('Revisión Simce'!R12,'Revisión Simce'!$BH$13:$CQ$46,26,TRUE())</f>
        <v>#N/A</v>
      </c>
      <c r="S181" s="36" t="e">
        <f aca="false">HLOOKUP('Revisión Simce'!S12,'Revisión Simce'!$BH$13:$CQ$46,26,TRUE())</f>
        <v>#N/A</v>
      </c>
      <c r="T181" s="36" t="e">
        <f aca="false">HLOOKUP('Revisión Simce'!T12,'Revisión Simce'!$BH$13:$CQ$46,26,TRUE())</f>
        <v>#N/A</v>
      </c>
      <c r="U181" s="36" t="e">
        <f aca="false">HLOOKUP('Revisión Simce'!U12,'Revisión Simce'!$BH$13:$CQ$46,26,TRUE())</f>
        <v>#N/A</v>
      </c>
      <c r="V181" s="36" t="e">
        <f aca="false">HLOOKUP('Revisión Simce'!V12,'Revisión Simce'!$BH$13:$CQ$46,26,TRUE())</f>
        <v>#N/A</v>
      </c>
      <c r="W181" s="36" t="e">
        <f aca="false">HLOOKUP('Revisión Simce'!W12,'Revisión Simce'!$BH$13:$CQ$46,26,TRUE())</f>
        <v>#N/A</v>
      </c>
      <c r="X181" s="36" t="e">
        <f aca="false">HLOOKUP('Revisión Simce'!X12,'Revisión Simce'!$BH$13:$CQ$46,26,TRUE())</f>
        <v>#N/A</v>
      </c>
      <c r="Y181" s="36" t="e">
        <f aca="false">HLOOKUP('Revisión Simce'!Y12,'Revisión Simce'!$BH$13:$CQ$46,26,TRUE())</f>
        <v>#N/A</v>
      </c>
      <c r="Z181" s="36"/>
      <c r="AA181" s="36"/>
      <c r="AB181" s="36"/>
      <c r="AC181" s="39" t="n">
        <f aca="false">COUNT(C181:Z181)</f>
        <v>5</v>
      </c>
      <c r="AD181" s="39"/>
      <c r="AE181" s="39"/>
      <c r="AF181" s="39"/>
      <c r="AG181" s="39" t="n">
        <f aca="false">COUNTIF(C181:Y181,"=0")</f>
        <v>3</v>
      </c>
      <c r="AH181" s="39"/>
      <c r="AI181" s="39"/>
      <c r="AJ181" s="39"/>
      <c r="AK181" s="39" t="n">
        <f aca="false">AC181-AG181</f>
        <v>2</v>
      </c>
    </row>
    <row r="182" customFormat="false" ht="15.75" hidden="false" customHeight="false" outlineLevel="0" collapsed="false">
      <c r="A182" s="140"/>
      <c r="B182" s="141" t="s">
        <v>83</v>
      </c>
      <c r="C182" s="142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 t="n">
        <f aca="false">SUM(AC177:AC180)</f>
        <v>25</v>
      </c>
      <c r="AD182" s="142" t="n">
        <f aca="false">SUM(AD177:AD180)</f>
        <v>0</v>
      </c>
      <c r="AE182" s="142" t="n">
        <f aca="false">SUM(AE177:AE180)</f>
        <v>0</v>
      </c>
      <c r="AF182" s="142" t="n">
        <f aca="false">SUM(AF177:AF180)</f>
        <v>0</v>
      </c>
      <c r="AG182" s="142" t="n">
        <f aca="false">SUM(AG177:AG180)</f>
        <v>15</v>
      </c>
      <c r="AH182" s="142"/>
      <c r="AI182" s="142"/>
      <c r="AJ182" s="142"/>
      <c r="AK182" s="142" t="n">
        <f aca="false">SUM(AK177:AK180)</f>
        <v>10</v>
      </c>
    </row>
    <row r="183" customFormat="false" ht="1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0" t="n">
        <v>25</v>
      </c>
    </row>
    <row r="184" customFormat="false" ht="15" hidden="false" customHeight="false" outlineLevel="0" collapsed="false">
      <c r="A184" s="22" t="n">
        <f aca="false">AN35</f>
        <v>0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129"/>
      <c r="AD184" s="129"/>
      <c r="AE184" s="129"/>
      <c r="AF184" s="129"/>
      <c r="AG184" s="129"/>
      <c r="AH184" s="129"/>
      <c r="AI184" s="129"/>
      <c r="AJ184" s="129"/>
      <c r="AK184" s="129"/>
    </row>
    <row r="185" customFormat="false" ht="15" hidden="false" customHeight="false" outlineLevel="0" collapsed="false">
      <c r="A185" s="22"/>
      <c r="B185" s="143" t="s">
        <v>89</v>
      </c>
      <c r="C185" s="22" t="n">
        <f aca="false">HLOOKUP('Revisión Simce'!C8,'Revisión Simce'!$BH$13:$CQ$46,27,TRUE())</f>
        <v>0</v>
      </c>
      <c r="D185" s="22" t="n">
        <f aca="false">HLOOKUP('Revisión Simce'!D8,'Revisión Simce'!$BH$13:$CQ$46,27,TRUE())</f>
        <v>1</v>
      </c>
      <c r="E185" s="22" t="n">
        <f aca="false">HLOOKUP('Revisión Simce'!E8,'Revisión Simce'!$BH$13:$CQ$46,27,TRUE())</f>
        <v>1</v>
      </c>
      <c r="F185" s="22" t="e">
        <f aca="false">HLOOKUP('Revisión Simce'!F8,'Revisión Simce'!$BH$13:$CQ$46,27,TRUE())</f>
        <v>#N/A</v>
      </c>
      <c r="G185" s="22" t="e">
        <f aca="false">HLOOKUP('Revisión Simce'!G8,'Revisión Simce'!$BH$13:$CQ$46,27,TRUE())</f>
        <v>#N/A</v>
      </c>
      <c r="H185" s="22" t="e">
        <f aca="false">HLOOKUP('Revisión Simce'!H8,'Revisión Simce'!$BH$13:$CQ$46,27,TRUE())</f>
        <v>#N/A</v>
      </c>
      <c r="I185" s="22" t="e">
        <f aca="false">HLOOKUP('Revisión Simce'!I8,'Revisión Simce'!$BH$13:$CQ$46,27,TRUE())</f>
        <v>#N/A</v>
      </c>
      <c r="J185" s="22" t="e">
        <f aca="false">HLOOKUP('Revisión Simce'!J8,'Revisión Simce'!$BH$13:$CQ$46,27,TRUE())</f>
        <v>#N/A</v>
      </c>
      <c r="K185" s="22" t="e">
        <f aca="false">HLOOKUP('Revisión Simce'!K8,'Revisión Simce'!$BH$13:$CQ$46,27,TRUE())</f>
        <v>#N/A</v>
      </c>
      <c r="L185" s="22" t="e">
        <f aca="false">HLOOKUP('Revisión Simce'!L8,'Revisión Simce'!$BH$13:$CQ$46,27,TRUE())</f>
        <v>#N/A</v>
      </c>
      <c r="M185" s="22" t="e">
        <f aca="false">HLOOKUP('Revisión Simce'!M8,'Revisión Simce'!$BH$13:$CQ$46,27,TRUE())</f>
        <v>#N/A</v>
      </c>
      <c r="N185" s="22" t="e">
        <f aca="false">HLOOKUP('Revisión Simce'!N8,'Revisión Simce'!$BH$13:$CQ$46,27,TRUE())</f>
        <v>#N/A</v>
      </c>
      <c r="O185" s="22" t="e">
        <f aca="false">HLOOKUP('Revisión Simce'!O8,'Revisión Simce'!$BH$13:$CQ$46,27,TRUE())</f>
        <v>#N/A</v>
      </c>
      <c r="P185" s="22" t="e">
        <f aca="false">HLOOKUP('Revisión Simce'!P8,'Revisión Simce'!$BH$13:$CQ$46,27,TRUE())</f>
        <v>#N/A</v>
      </c>
      <c r="Q185" s="22" t="e">
        <f aca="false">HLOOKUP('Revisión Simce'!Q8,'Revisión Simce'!$BH$13:$CQ$46,27,TRUE())</f>
        <v>#N/A</v>
      </c>
      <c r="R185" s="22" t="e">
        <f aca="false">HLOOKUP('Revisión Simce'!R8,'Revisión Simce'!$BH$13:$CQ$46,27,TRUE())</f>
        <v>#N/A</v>
      </c>
      <c r="S185" s="22" t="e">
        <f aca="false">HLOOKUP('Revisión Simce'!S8,'Revisión Simce'!$BH$13:$CQ$46,27,TRUE())</f>
        <v>#N/A</v>
      </c>
      <c r="T185" s="22" t="e">
        <f aca="false">HLOOKUP('Revisión Simce'!T8,'Revisión Simce'!$BH$13:$CQ$46,27,TRUE())</f>
        <v>#N/A</v>
      </c>
      <c r="U185" s="22" t="e">
        <f aca="false">HLOOKUP('Revisión Simce'!U8,'Revisión Simce'!$BH$13:$CQ$46,27,TRUE())</f>
        <v>#N/A</v>
      </c>
      <c r="V185" s="22" t="e">
        <f aca="false">HLOOKUP('Revisión Simce'!V8,'Revisión Simce'!$BH$13:$CQ$46,27,TRUE())</f>
        <v>#N/A</v>
      </c>
      <c r="W185" s="22" t="e">
        <f aca="false">HLOOKUP('Revisión Simce'!W8,'Revisión Simce'!$BH$13:$CQ$46,27,TRUE())</f>
        <v>#N/A</v>
      </c>
      <c r="X185" s="22" t="e">
        <f aca="false">HLOOKUP('Revisión Simce'!X8,'Revisión Simce'!$BH$13:$CQ$46,27,TRUE())</f>
        <v>#N/A</v>
      </c>
      <c r="Y185" s="22" t="e">
        <f aca="false">HLOOKUP('Revisión Simce'!Y8,'Revisión Simce'!$BH$13:$CQ$46,27,TRUE())</f>
        <v>#N/A</v>
      </c>
      <c r="Z185" s="22"/>
      <c r="AA185" s="22"/>
      <c r="AB185" s="22"/>
      <c r="AC185" s="129" t="n">
        <f aca="false">COUNT(C185:Z185)</f>
        <v>3</v>
      </c>
      <c r="AD185" s="129"/>
      <c r="AE185" s="129"/>
      <c r="AF185" s="129"/>
      <c r="AG185" s="129" t="n">
        <f aca="false">COUNTIF(C185:Y185,"=0")</f>
        <v>1</v>
      </c>
      <c r="AH185" s="129"/>
      <c r="AI185" s="129"/>
      <c r="AJ185" s="129"/>
      <c r="AK185" s="129" t="n">
        <f aca="false">AC185-AG185</f>
        <v>2</v>
      </c>
    </row>
    <row r="186" customFormat="false" ht="15" hidden="false" customHeight="false" outlineLevel="0" collapsed="false">
      <c r="A186" s="22"/>
      <c r="B186" s="143" t="s">
        <v>90</v>
      </c>
      <c r="C186" s="22" t="n">
        <f aca="false">HLOOKUP('Revisión Simce'!C9,'Revisión Simce'!$BH$13:$CQ$46,27,TRUE())</f>
        <v>0</v>
      </c>
      <c r="D186" s="22" t="n">
        <f aca="false">HLOOKUP('Revisión Simce'!D9,'Revisión Simce'!$BH$13:$CQ$46,27,TRUE())</f>
        <v>0</v>
      </c>
      <c r="E186" s="22" t="n">
        <f aca="false">HLOOKUP('Revisión Simce'!E9,'Revisión Simce'!$BH$13:$CQ$46,27,TRUE())</f>
        <v>0</v>
      </c>
      <c r="F186" s="22" t="n">
        <f aca="false">HLOOKUP('Revisión Simce'!F9,'Revisión Simce'!$BH$13:$CQ$46,27,TRUE())</f>
        <v>0</v>
      </c>
      <c r="G186" s="22" t="n">
        <f aca="false">HLOOKUP('Revisión Simce'!G9,'Revisión Simce'!$BH$13:$CQ$46,27,TRUE())</f>
        <v>0</v>
      </c>
      <c r="H186" s="22" t="n">
        <f aca="false">HLOOKUP('Revisión Simce'!H9,'Revisión Simce'!$BH$13:$CQ$46,27,TRUE())</f>
        <v>0</v>
      </c>
      <c r="I186" s="22" t="e">
        <f aca="false">HLOOKUP('Revisión Simce'!I9,'Revisión Simce'!$BH$13:$CQ$46,27,TRUE())</f>
        <v>#N/A</v>
      </c>
      <c r="J186" s="22" t="e">
        <f aca="false">HLOOKUP('Revisión Simce'!J9,'Revisión Simce'!$BH$13:$CQ$46,27,TRUE())</f>
        <v>#N/A</v>
      </c>
      <c r="K186" s="22" t="e">
        <f aca="false">HLOOKUP('Revisión Simce'!K9,'Revisión Simce'!$BH$13:$CQ$46,27,TRUE())</f>
        <v>#N/A</v>
      </c>
      <c r="L186" s="22" t="e">
        <f aca="false">HLOOKUP('Revisión Simce'!L9,'Revisión Simce'!$BH$13:$CQ$46,27,TRUE())</f>
        <v>#N/A</v>
      </c>
      <c r="M186" s="22" t="e">
        <f aca="false">HLOOKUP('Revisión Simce'!M9,'Revisión Simce'!$BH$13:$CQ$46,27,TRUE())</f>
        <v>#N/A</v>
      </c>
      <c r="N186" s="22" t="e">
        <f aca="false">HLOOKUP('Revisión Simce'!N9,'Revisión Simce'!$BH$13:$CQ$46,27,TRUE())</f>
        <v>#N/A</v>
      </c>
      <c r="O186" s="22" t="e">
        <f aca="false">HLOOKUP('Revisión Simce'!O9,'Revisión Simce'!$BH$13:$CQ$46,27,TRUE())</f>
        <v>#N/A</v>
      </c>
      <c r="P186" s="22" t="e">
        <f aca="false">HLOOKUP('Revisión Simce'!P9,'Revisión Simce'!$BH$13:$CQ$46,27,TRUE())</f>
        <v>#N/A</v>
      </c>
      <c r="Q186" s="22" t="e">
        <f aca="false">HLOOKUP('Revisión Simce'!Q9,'Revisión Simce'!$BH$13:$CQ$46,27,TRUE())</f>
        <v>#N/A</v>
      </c>
      <c r="R186" s="22" t="e">
        <f aca="false">HLOOKUP('Revisión Simce'!R9,'Revisión Simce'!$BH$13:$CQ$46,27,TRUE())</f>
        <v>#N/A</v>
      </c>
      <c r="S186" s="22" t="e">
        <f aca="false">HLOOKUP('Revisión Simce'!S9,'Revisión Simce'!$BH$13:$CQ$46,27,TRUE())</f>
        <v>#N/A</v>
      </c>
      <c r="T186" s="22" t="e">
        <f aca="false">HLOOKUP('Revisión Simce'!T9,'Revisión Simce'!$BH$13:$CQ$46,27,TRUE())</f>
        <v>#N/A</v>
      </c>
      <c r="U186" s="22" t="e">
        <f aca="false">HLOOKUP('Revisión Simce'!U9,'Revisión Simce'!$BH$13:$CQ$46,27,TRUE())</f>
        <v>#N/A</v>
      </c>
      <c r="V186" s="22" t="e">
        <f aca="false">HLOOKUP('Revisión Simce'!V9,'Revisión Simce'!$BH$13:$CQ$46,27,TRUE())</f>
        <v>#N/A</v>
      </c>
      <c r="W186" s="22" t="e">
        <f aca="false">HLOOKUP('Revisión Simce'!W9,'Revisión Simce'!$BH$13:$CQ$46,27,TRUE())</f>
        <v>#N/A</v>
      </c>
      <c r="X186" s="22" t="e">
        <f aca="false">HLOOKUP('Revisión Simce'!X9,'Revisión Simce'!$BH$13:$CQ$46,27,TRUE())</f>
        <v>#N/A</v>
      </c>
      <c r="Y186" s="22" t="e">
        <f aca="false">HLOOKUP('Revisión Simce'!Y9,'Revisión Simce'!$BH$13:$CQ$46,27,TRUE())</f>
        <v>#N/A</v>
      </c>
      <c r="Z186" s="22"/>
      <c r="AA186" s="22"/>
      <c r="AB186" s="22"/>
      <c r="AC186" s="129" t="n">
        <f aca="false">COUNT(C186:Z186)</f>
        <v>6</v>
      </c>
      <c r="AD186" s="129"/>
      <c r="AE186" s="129"/>
      <c r="AF186" s="129"/>
      <c r="AG186" s="129" t="n">
        <f aca="false">COUNTIF(C186:Y186,"=0")</f>
        <v>6</v>
      </c>
      <c r="AH186" s="129"/>
      <c r="AI186" s="129"/>
      <c r="AJ186" s="129"/>
      <c r="AK186" s="129" t="n">
        <f aca="false">AC186-AG186</f>
        <v>0</v>
      </c>
    </row>
    <row r="187" customFormat="false" ht="15" hidden="false" customHeight="false" outlineLevel="0" collapsed="false">
      <c r="A187" s="22"/>
      <c r="B187" s="143" t="s">
        <v>91</v>
      </c>
      <c r="C187" s="22" t="n">
        <f aca="false">HLOOKUP('Revisión Simce'!C10,'Revisión Simce'!$BH$13:$CQ$46,27,TRUE())</f>
        <v>1</v>
      </c>
      <c r="D187" s="22" t="n">
        <f aca="false">HLOOKUP('Revisión Simce'!D10,'Revisión Simce'!$BH$13:$CQ$46,27,TRUE())</f>
        <v>1</v>
      </c>
      <c r="E187" s="22" t="n">
        <f aca="false">HLOOKUP('Revisión Simce'!E10,'Revisión Simce'!$BH$13:$CQ$46,27,TRUE())</f>
        <v>1</v>
      </c>
      <c r="F187" s="22" t="n">
        <f aca="false">HLOOKUP('Revisión Simce'!F10,'Revisión Simce'!$BH$13:$CQ$46,27,TRUE())</f>
        <v>0</v>
      </c>
      <c r="G187" s="22" t="n">
        <f aca="false">HLOOKUP('Revisión Simce'!G10,'Revisión Simce'!$BH$13:$CQ$46,27,TRUE())</f>
        <v>1</v>
      </c>
      <c r="H187" s="22" t="n">
        <f aca="false">HLOOKUP('Revisión Simce'!H10,'Revisión Simce'!$BH$13:$CQ$46,27,TRUE())</f>
        <v>0</v>
      </c>
      <c r="I187" s="22" t="n">
        <f aca="false">HLOOKUP('Revisión Simce'!I10,'Revisión Simce'!$BH$13:$CQ$46,27,TRUE())</f>
        <v>1</v>
      </c>
      <c r="J187" s="22" t="e">
        <f aca="false">HLOOKUP('Revisión Simce'!J10,'Revisión Simce'!$BH$13:$CQ$46,27,TRUE())</f>
        <v>#N/A</v>
      </c>
      <c r="K187" s="22" t="e">
        <f aca="false">HLOOKUP('Revisión Simce'!K10,'Revisión Simce'!$BH$13:$CQ$46,27,TRUE())</f>
        <v>#N/A</v>
      </c>
      <c r="L187" s="22" t="e">
        <f aca="false">HLOOKUP('Revisión Simce'!L10,'Revisión Simce'!$BH$13:$CQ$46,27,TRUE())</f>
        <v>#N/A</v>
      </c>
      <c r="M187" s="22" t="e">
        <f aca="false">HLOOKUP('Revisión Simce'!M10,'Revisión Simce'!$BH$13:$CQ$46,27,TRUE())</f>
        <v>#N/A</v>
      </c>
      <c r="N187" s="22" t="e">
        <f aca="false">HLOOKUP('Revisión Simce'!N10,'Revisión Simce'!$BH$13:$CQ$46,27,TRUE())</f>
        <v>#N/A</v>
      </c>
      <c r="O187" s="22" t="e">
        <f aca="false">HLOOKUP('Revisión Simce'!O10,'Revisión Simce'!$BH$13:$CQ$46,27,TRUE())</f>
        <v>#N/A</v>
      </c>
      <c r="P187" s="22" t="e">
        <f aca="false">HLOOKUP('Revisión Simce'!P10,'Revisión Simce'!$BH$13:$CQ$46,27,TRUE())</f>
        <v>#N/A</v>
      </c>
      <c r="Q187" s="22" t="e">
        <f aca="false">HLOOKUP('Revisión Simce'!Q10,'Revisión Simce'!$BH$13:$CQ$46,27,TRUE())</f>
        <v>#N/A</v>
      </c>
      <c r="R187" s="22" t="e">
        <f aca="false">HLOOKUP('Revisión Simce'!R10,'Revisión Simce'!$BH$13:$CQ$46,27,TRUE())</f>
        <v>#N/A</v>
      </c>
      <c r="S187" s="22" t="e">
        <f aca="false">HLOOKUP('Revisión Simce'!S10,'Revisión Simce'!$BH$13:$CQ$46,27,TRUE())</f>
        <v>#N/A</v>
      </c>
      <c r="T187" s="22" t="e">
        <f aca="false">HLOOKUP('Revisión Simce'!T10,'Revisión Simce'!$BH$13:$CQ$46,27,TRUE())</f>
        <v>#N/A</v>
      </c>
      <c r="U187" s="22" t="e">
        <f aca="false">HLOOKUP('Revisión Simce'!U10,'Revisión Simce'!$BH$13:$CQ$46,27,TRUE())</f>
        <v>#N/A</v>
      </c>
      <c r="V187" s="22" t="e">
        <f aca="false">HLOOKUP('Revisión Simce'!V10,'Revisión Simce'!$BH$13:$CQ$46,27,TRUE())</f>
        <v>#N/A</v>
      </c>
      <c r="W187" s="22" t="e">
        <f aca="false">HLOOKUP('Revisión Simce'!W10,'Revisión Simce'!$BH$13:$CQ$46,27,TRUE())</f>
        <v>#N/A</v>
      </c>
      <c r="X187" s="22" t="e">
        <f aca="false">HLOOKUP('Revisión Simce'!X10,'Revisión Simce'!$BH$13:$CQ$46,27,TRUE())</f>
        <v>#N/A</v>
      </c>
      <c r="Y187" s="22" t="e">
        <f aca="false">HLOOKUP('Revisión Simce'!Y10,'Revisión Simce'!$BH$13:$CQ$46,27,TRUE())</f>
        <v>#N/A</v>
      </c>
      <c r="Z187" s="22"/>
      <c r="AA187" s="22"/>
      <c r="AB187" s="22"/>
      <c r="AC187" s="129" t="n">
        <f aca="false">COUNT(C187:Z187)</f>
        <v>7</v>
      </c>
      <c r="AD187" s="129"/>
      <c r="AE187" s="129"/>
      <c r="AF187" s="129"/>
      <c r="AG187" s="129" t="n">
        <f aca="false">COUNTIF(C187:Y187,"=0")</f>
        <v>2</v>
      </c>
      <c r="AH187" s="129"/>
      <c r="AI187" s="129"/>
      <c r="AJ187" s="129"/>
      <c r="AK187" s="129" t="n">
        <f aca="false">AC187-AG187</f>
        <v>5</v>
      </c>
    </row>
    <row r="188" customFormat="false" ht="15" hidden="false" customHeight="false" outlineLevel="0" collapsed="false">
      <c r="A188" s="22"/>
      <c r="B188" s="143" t="s">
        <v>92</v>
      </c>
      <c r="C188" s="22" t="n">
        <f aca="false">HLOOKUP('Revisión Simce'!C11,'Revisión Simce'!$BH$13:$CQ$46,27,TRUE())</f>
        <v>0</v>
      </c>
      <c r="D188" s="22" t="n">
        <f aca="false">HLOOKUP('Revisión Simce'!D11,'Revisión Simce'!$BH$13:$CQ$46,27,TRUE())</f>
        <v>1</v>
      </c>
      <c r="E188" s="22" t="n">
        <f aca="false">HLOOKUP('Revisión Simce'!E11,'Revisión Simce'!$BH$13:$CQ$46,27,TRUE())</f>
        <v>1</v>
      </c>
      <c r="F188" s="22" t="n">
        <f aca="false">HLOOKUP('Revisión Simce'!F11,'Revisión Simce'!$BH$13:$CQ$46,27,TRUE())</f>
        <v>0</v>
      </c>
      <c r="G188" s="22" t="n">
        <f aca="false">HLOOKUP('Revisión Simce'!G11,'Revisión Simce'!$BH$13:$CQ$46,27,TRUE())</f>
        <v>1</v>
      </c>
      <c r="H188" s="22" t="n">
        <f aca="false">HLOOKUP('Revisión Simce'!H11,'Revisión Simce'!$BH$13:$CQ$46,27,TRUE())</f>
        <v>0</v>
      </c>
      <c r="I188" s="22" t="n">
        <f aca="false">HLOOKUP('Revisión Simce'!I11,'Revisión Simce'!$BH$13:$CQ$46,27,TRUE())</f>
        <v>0</v>
      </c>
      <c r="J188" s="22" t="n">
        <f aca="false">HLOOKUP('Revisión Simce'!J11,'Revisión Simce'!$BH$13:$CQ$46,27,TRUE())</f>
        <v>1</v>
      </c>
      <c r="K188" s="22" t="n">
        <f aca="false">HLOOKUP('Revisión Simce'!K11,'Revisión Simce'!$BH$13:$CQ$46,27,TRUE())</f>
        <v>1</v>
      </c>
      <c r="L188" s="22" t="e">
        <f aca="false">HLOOKUP('Revisión Simce'!L11,'Revisión Simce'!$BH$13:$CQ$46,27,TRUE())</f>
        <v>#N/A</v>
      </c>
      <c r="M188" s="22" t="e">
        <f aca="false">HLOOKUP('Revisión Simce'!M11,'Revisión Simce'!$BH$13:$CQ$46,27,TRUE())</f>
        <v>#N/A</v>
      </c>
      <c r="N188" s="22" t="e">
        <f aca="false">HLOOKUP('Revisión Simce'!N11,'Revisión Simce'!$BH$13:$CQ$46,27,TRUE())</f>
        <v>#N/A</v>
      </c>
      <c r="O188" s="22" t="e">
        <f aca="false">HLOOKUP('Revisión Simce'!O11,'Revisión Simce'!$BH$13:$CQ$46,27,TRUE())</f>
        <v>#N/A</v>
      </c>
      <c r="P188" s="22" t="e">
        <f aca="false">HLOOKUP('Revisión Simce'!P11,'Revisión Simce'!$BH$13:$CQ$46,27,TRUE())</f>
        <v>#N/A</v>
      </c>
      <c r="Q188" s="22" t="e">
        <f aca="false">HLOOKUP('Revisión Simce'!Q11,'Revisión Simce'!$BH$13:$CQ$46,27,TRUE())</f>
        <v>#N/A</v>
      </c>
      <c r="R188" s="22" t="e">
        <f aca="false">HLOOKUP('Revisión Simce'!R11,'Revisión Simce'!$BH$13:$CQ$46,27,TRUE())</f>
        <v>#N/A</v>
      </c>
      <c r="S188" s="22" t="e">
        <f aca="false">HLOOKUP('Revisión Simce'!S11,'Revisión Simce'!$BH$13:$CQ$46,27,TRUE())</f>
        <v>#N/A</v>
      </c>
      <c r="T188" s="22" t="e">
        <f aca="false">HLOOKUP('Revisión Simce'!T11,'Revisión Simce'!$BH$13:$CQ$46,27,TRUE())</f>
        <v>#N/A</v>
      </c>
      <c r="U188" s="22" t="e">
        <f aca="false">HLOOKUP('Revisión Simce'!U11,'Revisión Simce'!$BH$13:$CQ$46,27,TRUE())</f>
        <v>#N/A</v>
      </c>
      <c r="V188" s="22" t="e">
        <f aca="false">HLOOKUP('Revisión Simce'!V11,'Revisión Simce'!$BH$13:$CQ$46,27,TRUE())</f>
        <v>#N/A</v>
      </c>
      <c r="W188" s="22" t="e">
        <f aca="false">HLOOKUP('Revisión Simce'!W11,'Revisión Simce'!$BH$13:$CQ$46,27,TRUE())</f>
        <v>#N/A</v>
      </c>
      <c r="X188" s="22" t="e">
        <f aca="false">HLOOKUP('Revisión Simce'!X11,'Revisión Simce'!$BH$13:$CQ$46,27,TRUE())</f>
        <v>#N/A</v>
      </c>
      <c r="Y188" s="22" t="e">
        <f aca="false">HLOOKUP('Revisión Simce'!Y11,'Revisión Simce'!$BH$13:$CQ$46,27,TRUE())</f>
        <v>#N/A</v>
      </c>
      <c r="Z188" s="22"/>
      <c r="AA188" s="22"/>
      <c r="AB188" s="22"/>
      <c r="AC188" s="129" t="n">
        <f aca="false">COUNT(C188:Z188)</f>
        <v>9</v>
      </c>
      <c r="AD188" s="129"/>
      <c r="AE188" s="129"/>
      <c r="AF188" s="129"/>
      <c r="AG188" s="129" t="n">
        <f aca="false">COUNTIF(C188:Y188,"=0")</f>
        <v>4</v>
      </c>
      <c r="AH188" s="129"/>
      <c r="AI188" s="129"/>
      <c r="AJ188" s="129"/>
      <c r="AK188" s="129" t="n">
        <f aca="false">AC188-AG188</f>
        <v>5</v>
      </c>
    </row>
    <row r="189" customFormat="false" ht="15" hidden="false" customHeight="false" outlineLevel="0" collapsed="false">
      <c r="A189" s="22"/>
      <c r="B189" s="143"/>
      <c r="C189" s="22" t="n">
        <f aca="false">HLOOKUP('Revisión Simce'!C12,'Revisión Simce'!$BH$13:$CQ$46,27,TRUE())</f>
        <v>1</v>
      </c>
      <c r="D189" s="22" t="n">
        <f aca="false">HLOOKUP('Revisión Simce'!D12,'Revisión Simce'!$BH$13:$CQ$46,27,TRUE())</f>
        <v>0</v>
      </c>
      <c r="E189" s="22" t="n">
        <f aca="false">HLOOKUP('Revisión Simce'!E12,'Revisión Simce'!$BH$13:$CQ$46,27,TRUE())</f>
        <v>1</v>
      </c>
      <c r="F189" s="22" t="n">
        <f aca="false">HLOOKUP('Revisión Simce'!F12,'Revisión Simce'!$BH$13:$CQ$46,27,TRUE())</f>
        <v>0</v>
      </c>
      <c r="G189" s="22" t="n">
        <f aca="false">HLOOKUP('Revisión Simce'!G12,'Revisión Simce'!$BH$13:$CQ$46,27,TRUE())</f>
        <v>0</v>
      </c>
      <c r="H189" s="22" t="e">
        <f aca="false">HLOOKUP('Revisión Simce'!H12,'Revisión Simce'!$BH$13:$CQ$46,27,TRUE())</f>
        <v>#N/A</v>
      </c>
      <c r="I189" s="22" t="e">
        <f aca="false">HLOOKUP('Revisión Simce'!I12,'Revisión Simce'!$BH$13:$CQ$46,27,TRUE())</f>
        <v>#N/A</v>
      </c>
      <c r="J189" s="22" t="e">
        <f aca="false">HLOOKUP('Revisión Simce'!J12,'Revisión Simce'!$BH$13:$CQ$46,27,TRUE())</f>
        <v>#N/A</v>
      </c>
      <c r="K189" s="22" t="e">
        <f aca="false">HLOOKUP('Revisión Simce'!K12,'Revisión Simce'!$BH$13:$CQ$46,27,TRUE())</f>
        <v>#N/A</v>
      </c>
      <c r="L189" s="22" t="e">
        <f aca="false">HLOOKUP('Revisión Simce'!L12,'Revisión Simce'!$BH$13:$CQ$46,27,TRUE())</f>
        <v>#N/A</v>
      </c>
      <c r="M189" s="22" t="e">
        <f aca="false">HLOOKUP('Revisión Simce'!M12,'Revisión Simce'!$BH$13:$CQ$46,27,TRUE())</f>
        <v>#N/A</v>
      </c>
      <c r="N189" s="22" t="e">
        <f aca="false">HLOOKUP('Revisión Simce'!N12,'Revisión Simce'!$BH$13:$CQ$46,27,TRUE())</f>
        <v>#N/A</v>
      </c>
      <c r="O189" s="22" t="e">
        <f aca="false">HLOOKUP('Revisión Simce'!O12,'Revisión Simce'!$BH$13:$CQ$46,27,TRUE())</f>
        <v>#N/A</v>
      </c>
      <c r="P189" s="22" t="e">
        <f aca="false">HLOOKUP('Revisión Simce'!P12,'Revisión Simce'!$BH$13:$CQ$46,27,TRUE())</f>
        <v>#N/A</v>
      </c>
      <c r="Q189" s="22" t="e">
        <f aca="false">HLOOKUP('Revisión Simce'!Q12,'Revisión Simce'!$BH$13:$CQ$46,27,TRUE())</f>
        <v>#N/A</v>
      </c>
      <c r="R189" s="22" t="e">
        <f aca="false">HLOOKUP('Revisión Simce'!R12,'Revisión Simce'!$BH$13:$CQ$46,27,TRUE())</f>
        <v>#N/A</v>
      </c>
      <c r="S189" s="22" t="e">
        <f aca="false">HLOOKUP('Revisión Simce'!S12,'Revisión Simce'!$BH$13:$CQ$46,27,TRUE())</f>
        <v>#N/A</v>
      </c>
      <c r="T189" s="22" t="e">
        <f aca="false">HLOOKUP('Revisión Simce'!T12,'Revisión Simce'!$BH$13:$CQ$46,27,TRUE())</f>
        <v>#N/A</v>
      </c>
      <c r="U189" s="22" t="e">
        <f aca="false">HLOOKUP('Revisión Simce'!U12,'Revisión Simce'!$BH$13:$CQ$46,27,TRUE())</f>
        <v>#N/A</v>
      </c>
      <c r="V189" s="22" t="e">
        <f aca="false">HLOOKUP('Revisión Simce'!V12,'Revisión Simce'!$BH$13:$CQ$46,27,TRUE())</f>
        <v>#N/A</v>
      </c>
      <c r="W189" s="22" t="e">
        <f aca="false">HLOOKUP('Revisión Simce'!W12,'Revisión Simce'!$BH$13:$CQ$46,27,TRUE())</f>
        <v>#N/A</v>
      </c>
      <c r="X189" s="22" t="e">
        <f aca="false">HLOOKUP('Revisión Simce'!X12,'Revisión Simce'!$BH$13:$CQ$46,27,TRUE())</f>
        <v>#N/A</v>
      </c>
      <c r="Y189" s="22" t="e">
        <f aca="false">HLOOKUP('Revisión Simce'!Y12,'Revisión Simce'!$BH$13:$CQ$46,27,TRUE())</f>
        <v>#N/A</v>
      </c>
      <c r="Z189" s="22"/>
      <c r="AA189" s="22"/>
      <c r="AB189" s="22"/>
      <c r="AC189" s="129" t="n">
        <f aca="false">COUNT(C189:Z189)</f>
        <v>5</v>
      </c>
      <c r="AD189" s="129"/>
      <c r="AE189" s="129"/>
      <c r="AF189" s="129"/>
      <c r="AG189" s="129" t="n">
        <f aca="false">COUNTIF(C189:Y189,"=0")</f>
        <v>3</v>
      </c>
      <c r="AH189" s="129"/>
      <c r="AI189" s="129"/>
      <c r="AJ189" s="129"/>
      <c r="AK189" s="129" t="n">
        <f aca="false">AC189-AG189</f>
        <v>2</v>
      </c>
    </row>
    <row r="190" customFormat="false" ht="15.75" hidden="false" customHeight="false" outlineLevel="0" collapsed="false">
      <c r="A190" s="133"/>
      <c r="B190" s="134" t="s">
        <v>83</v>
      </c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 t="n">
        <f aca="false">SUM(AC185:AC188)</f>
        <v>25</v>
      </c>
      <c r="AD190" s="135" t="n">
        <f aca="false">SUM(AD185:AD188)</f>
        <v>0</v>
      </c>
      <c r="AE190" s="135" t="n">
        <f aca="false">SUM(AE185:AE188)</f>
        <v>0</v>
      </c>
      <c r="AF190" s="135" t="n">
        <f aca="false">SUM(AF185:AF188)</f>
        <v>0</v>
      </c>
      <c r="AG190" s="135" t="n">
        <f aca="false">SUM(AG185:AG188)</f>
        <v>13</v>
      </c>
      <c r="AH190" s="135"/>
      <c r="AI190" s="135"/>
      <c r="AJ190" s="135"/>
      <c r="AK190" s="135" t="n">
        <f aca="false">SUM(AK185:AK188)</f>
        <v>12</v>
      </c>
    </row>
    <row r="191" customFormat="false" ht="1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9"/>
      <c r="AD191" s="39"/>
      <c r="AE191" s="39"/>
      <c r="AF191" s="39"/>
      <c r="AG191" s="39"/>
      <c r="AH191" s="39"/>
      <c r="AI191" s="39"/>
      <c r="AJ191" s="39"/>
      <c r="AK191" s="39"/>
      <c r="AL191" s="0" t="n">
        <v>26</v>
      </c>
    </row>
    <row r="192" customFormat="false" ht="15" hidden="false" customHeight="false" outlineLevel="0" collapsed="false">
      <c r="A192" s="36" t="n">
        <f aca="false">AN36</f>
        <v>0</v>
      </c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9"/>
      <c r="AD192" s="39"/>
      <c r="AE192" s="39"/>
      <c r="AF192" s="39"/>
      <c r="AG192" s="39"/>
      <c r="AH192" s="39"/>
      <c r="AI192" s="39"/>
      <c r="AJ192" s="39"/>
      <c r="AK192" s="39"/>
    </row>
    <row r="193" customFormat="false" ht="15" hidden="false" customHeight="false" outlineLevel="0" collapsed="false">
      <c r="A193" s="36"/>
      <c r="B193" s="149" t="s">
        <v>89</v>
      </c>
      <c r="C193" s="36" t="n">
        <f aca="false">HLOOKUP('Revisión Simce'!C8,'Revisión Simce'!$BH$13:$CQ$46,28,TRUE())</f>
        <v>1</v>
      </c>
      <c r="D193" s="36" t="n">
        <f aca="false">HLOOKUP('Revisión Simce'!D8,'Revisión Simce'!$BH$13:$CQ$46,28,TRUE())</f>
        <v>1</v>
      </c>
      <c r="E193" s="36" t="n">
        <f aca="false">HLOOKUP('Revisión Simce'!E8,'Revisión Simce'!$BH$13:$CQ$46,28,TRUE())</f>
        <v>1</v>
      </c>
      <c r="F193" s="36" t="e">
        <f aca="false">HLOOKUP('Revisión Simce'!F8,'Revisión Simce'!$BH$13:$CQ$46,28,TRUE())</f>
        <v>#N/A</v>
      </c>
      <c r="G193" s="36" t="e">
        <f aca="false">HLOOKUP('Revisión Simce'!G8,'Revisión Simce'!$BH$13:$CQ$46,28,TRUE())</f>
        <v>#N/A</v>
      </c>
      <c r="H193" s="36" t="e">
        <f aca="false">HLOOKUP('Revisión Simce'!H8,'Revisión Simce'!$BH$13:$CQ$46,28,TRUE())</f>
        <v>#N/A</v>
      </c>
      <c r="I193" s="36" t="e">
        <f aca="false">HLOOKUP('Revisión Simce'!I8,'Revisión Simce'!$BH$13:$CQ$46,28,TRUE())</f>
        <v>#N/A</v>
      </c>
      <c r="J193" s="36" t="e">
        <f aca="false">HLOOKUP('Revisión Simce'!J8,'Revisión Simce'!$BH$13:$CQ$46,28,TRUE())</f>
        <v>#N/A</v>
      </c>
      <c r="K193" s="36" t="e">
        <f aca="false">HLOOKUP('Revisión Simce'!K8,'Revisión Simce'!$BH$13:$CQ$46,28,TRUE())</f>
        <v>#N/A</v>
      </c>
      <c r="L193" s="36" t="e">
        <f aca="false">HLOOKUP('Revisión Simce'!L8,'Revisión Simce'!$BH$13:$CQ$46,28,TRUE())</f>
        <v>#N/A</v>
      </c>
      <c r="M193" s="36" t="e">
        <f aca="false">HLOOKUP('Revisión Simce'!M8,'Revisión Simce'!$BH$13:$CQ$46,28,TRUE())</f>
        <v>#N/A</v>
      </c>
      <c r="N193" s="36" t="e">
        <f aca="false">HLOOKUP('Revisión Simce'!N8,'Revisión Simce'!$BH$13:$CQ$46,28,TRUE())</f>
        <v>#N/A</v>
      </c>
      <c r="O193" s="36" t="e">
        <f aca="false">HLOOKUP('Revisión Simce'!O8,'Revisión Simce'!$BH$13:$CQ$46,28,TRUE())</f>
        <v>#N/A</v>
      </c>
      <c r="P193" s="36" t="e">
        <f aca="false">HLOOKUP('Revisión Simce'!P8,'Revisión Simce'!$BH$13:$CQ$46,28,TRUE())</f>
        <v>#N/A</v>
      </c>
      <c r="Q193" s="36" t="e">
        <f aca="false">HLOOKUP('Revisión Simce'!Q8,'Revisión Simce'!$BH$13:$CQ$46,28,TRUE())</f>
        <v>#N/A</v>
      </c>
      <c r="R193" s="36" t="e">
        <f aca="false">HLOOKUP('Revisión Simce'!R8,'Revisión Simce'!$BH$13:$CQ$46,28,TRUE())</f>
        <v>#N/A</v>
      </c>
      <c r="S193" s="36" t="e">
        <f aca="false">HLOOKUP('Revisión Simce'!S8,'Revisión Simce'!$BH$13:$CQ$46,28,TRUE())</f>
        <v>#N/A</v>
      </c>
      <c r="T193" s="36" t="e">
        <f aca="false">HLOOKUP('Revisión Simce'!T8,'Revisión Simce'!$BH$13:$CQ$46,28,TRUE())</f>
        <v>#N/A</v>
      </c>
      <c r="U193" s="36" t="e">
        <f aca="false">HLOOKUP('Revisión Simce'!U8,'Revisión Simce'!$BH$13:$CQ$46,28,TRUE())</f>
        <v>#N/A</v>
      </c>
      <c r="V193" s="36" t="e">
        <f aca="false">HLOOKUP('Revisión Simce'!V8,'Revisión Simce'!$BH$13:$CQ$46,28,TRUE())</f>
        <v>#N/A</v>
      </c>
      <c r="W193" s="36" t="e">
        <f aca="false">HLOOKUP('Revisión Simce'!W8,'Revisión Simce'!$BH$13:$CQ$46,28,TRUE())</f>
        <v>#N/A</v>
      </c>
      <c r="X193" s="36" t="e">
        <f aca="false">HLOOKUP('Revisión Simce'!X8,'Revisión Simce'!$BH$13:$CQ$46,28,TRUE())</f>
        <v>#N/A</v>
      </c>
      <c r="Y193" s="36" t="e">
        <f aca="false">HLOOKUP('Revisión Simce'!Y8,'Revisión Simce'!$BH$13:$CQ$46,28,TRUE())</f>
        <v>#N/A</v>
      </c>
      <c r="Z193" s="36"/>
      <c r="AA193" s="36"/>
      <c r="AB193" s="36"/>
      <c r="AC193" s="39" t="n">
        <f aca="false">COUNT(C193:Z193)</f>
        <v>3</v>
      </c>
      <c r="AD193" s="39"/>
      <c r="AE193" s="39"/>
      <c r="AF193" s="39"/>
      <c r="AG193" s="39" t="n">
        <f aca="false">COUNTIF(C193:Y193,"=0")</f>
        <v>0</v>
      </c>
      <c r="AH193" s="39"/>
      <c r="AI193" s="39"/>
      <c r="AJ193" s="39"/>
      <c r="AK193" s="39" t="n">
        <f aca="false">AC193-AG193</f>
        <v>3</v>
      </c>
    </row>
    <row r="194" customFormat="false" ht="15" hidden="false" customHeight="false" outlineLevel="0" collapsed="false">
      <c r="A194" s="36"/>
      <c r="B194" s="149" t="s">
        <v>90</v>
      </c>
      <c r="C194" s="36" t="n">
        <f aca="false">HLOOKUP('Revisión Simce'!C9,'Revisión Simce'!$BH$13:$CQ$46,28,TRUE())</f>
        <v>1</v>
      </c>
      <c r="D194" s="36" t="n">
        <f aca="false">HLOOKUP('Revisión Simce'!D9,'Revisión Simce'!$BH$13:$CQ$46,28,TRUE())</f>
        <v>0</v>
      </c>
      <c r="E194" s="36" t="n">
        <f aca="false">HLOOKUP('Revisión Simce'!E9,'Revisión Simce'!$BH$13:$CQ$46,28,TRUE())</f>
        <v>1</v>
      </c>
      <c r="F194" s="36" t="n">
        <f aca="false">HLOOKUP('Revisión Simce'!F9,'Revisión Simce'!$BH$13:$CQ$46,28,TRUE())</f>
        <v>0</v>
      </c>
      <c r="G194" s="36" t="n">
        <f aca="false">HLOOKUP('Revisión Simce'!G9,'Revisión Simce'!$BH$13:$CQ$46,28,TRUE())</f>
        <v>1</v>
      </c>
      <c r="H194" s="36" t="n">
        <f aca="false">HLOOKUP('Revisión Simce'!H9,'Revisión Simce'!$BH$13:$CQ$46,28,TRUE())</f>
        <v>1</v>
      </c>
      <c r="I194" s="36" t="e">
        <f aca="false">HLOOKUP('Revisión Simce'!I9,'Revisión Simce'!$BH$13:$CQ$46,28,TRUE())</f>
        <v>#N/A</v>
      </c>
      <c r="J194" s="36" t="e">
        <f aca="false">HLOOKUP('Revisión Simce'!J9,'Revisión Simce'!$BH$13:$CQ$46,28,TRUE())</f>
        <v>#N/A</v>
      </c>
      <c r="K194" s="36" t="e">
        <f aca="false">HLOOKUP('Revisión Simce'!K9,'Revisión Simce'!$BH$13:$CQ$46,28,TRUE())</f>
        <v>#N/A</v>
      </c>
      <c r="L194" s="36" t="e">
        <f aca="false">HLOOKUP('Revisión Simce'!L9,'Revisión Simce'!$BH$13:$CQ$46,28,TRUE())</f>
        <v>#N/A</v>
      </c>
      <c r="M194" s="36" t="e">
        <f aca="false">HLOOKUP('Revisión Simce'!M9,'Revisión Simce'!$BH$13:$CQ$46,28,TRUE())</f>
        <v>#N/A</v>
      </c>
      <c r="N194" s="36" t="e">
        <f aca="false">HLOOKUP('Revisión Simce'!N9,'Revisión Simce'!$BH$13:$CQ$46,28,TRUE())</f>
        <v>#N/A</v>
      </c>
      <c r="O194" s="36" t="e">
        <f aca="false">HLOOKUP('Revisión Simce'!O9,'Revisión Simce'!$BH$13:$CQ$46,28,TRUE())</f>
        <v>#N/A</v>
      </c>
      <c r="P194" s="36" t="e">
        <f aca="false">HLOOKUP('Revisión Simce'!P9,'Revisión Simce'!$BH$13:$CQ$46,28,TRUE())</f>
        <v>#N/A</v>
      </c>
      <c r="Q194" s="36" t="e">
        <f aca="false">HLOOKUP('Revisión Simce'!Q9,'Revisión Simce'!$BH$13:$CQ$46,28,TRUE())</f>
        <v>#N/A</v>
      </c>
      <c r="R194" s="36" t="e">
        <f aca="false">HLOOKUP('Revisión Simce'!R9,'Revisión Simce'!$BH$13:$CQ$46,28,TRUE())</f>
        <v>#N/A</v>
      </c>
      <c r="S194" s="36" t="e">
        <f aca="false">HLOOKUP('Revisión Simce'!S9,'Revisión Simce'!$BH$13:$CQ$46,28,TRUE())</f>
        <v>#N/A</v>
      </c>
      <c r="T194" s="36" t="e">
        <f aca="false">HLOOKUP('Revisión Simce'!T9,'Revisión Simce'!$BH$13:$CQ$46,28,TRUE())</f>
        <v>#N/A</v>
      </c>
      <c r="U194" s="36" t="e">
        <f aca="false">HLOOKUP('Revisión Simce'!U9,'Revisión Simce'!$BH$13:$CQ$46,28,TRUE())</f>
        <v>#N/A</v>
      </c>
      <c r="V194" s="36" t="e">
        <f aca="false">HLOOKUP('Revisión Simce'!V9,'Revisión Simce'!$BH$13:$CQ$46,28,TRUE())</f>
        <v>#N/A</v>
      </c>
      <c r="W194" s="36" t="e">
        <f aca="false">HLOOKUP('Revisión Simce'!W9,'Revisión Simce'!$BH$13:$CQ$46,28,TRUE())</f>
        <v>#N/A</v>
      </c>
      <c r="X194" s="36" t="e">
        <f aca="false">HLOOKUP('Revisión Simce'!X9,'Revisión Simce'!$BH$13:$CQ$46,28,TRUE())</f>
        <v>#N/A</v>
      </c>
      <c r="Y194" s="36" t="e">
        <f aca="false">HLOOKUP('Revisión Simce'!Y103,'Revisión Simce'!$BH$13:$CQ$46,14,TRUE())</f>
        <v>#N/A</v>
      </c>
      <c r="Z194" s="36"/>
      <c r="AA194" s="36"/>
      <c r="AB194" s="36"/>
      <c r="AC194" s="39" t="n">
        <f aca="false">COUNT(C194:Z194)</f>
        <v>6</v>
      </c>
      <c r="AD194" s="39"/>
      <c r="AE194" s="39"/>
      <c r="AF194" s="39"/>
      <c r="AG194" s="39" t="n">
        <f aca="false">COUNTIF(C194:Y194,"=0")</f>
        <v>2</v>
      </c>
      <c r="AH194" s="39"/>
      <c r="AI194" s="39"/>
      <c r="AJ194" s="39"/>
      <c r="AK194" s="39" t="n">
        <f aca="false">AC194-AG194</f>
        <v>4</v>
      </c>
    </row>
    <row r="195" customFormat="false" ht="15" hidden="false" customHeight="false" outlineLevel="0" collapsed="false">
      <c r="A195" s="36"/>
      <c r="B195" s="149" t="s">
        <v>91</v>
      </c>
      <c r="C195" s="36" t="n">
        <f aca="false">HLOOKUP('Revisión Simce'!C10,'Revisión Simce'!$BH$13:$CQ$46,28,TRUE())</f>
        <v>1</v>
      </c>
      <c r="D195" s="36" t="n">
        <f aca="false">HLOOKUP('Revisión Simce'!D10,'Revisión Simce'!$BH$13:$CQ$46,28,TRUE())</f>
        <v>1</v>
      </c>
      <c r="E195" s="36" t="n">
        <f aca="false">HLOOKUP('Revisión Simce'!E10,'Revisión Simce'!$BH$13:$CQ$46,28,TRUE())</f>
        <v>0</v>
      </c>
      <c r="F195" s="36" t="n">
        <f aca="false">HLOOKUP('Revisión Simce'!F10,'Revisión Simce'!$BH$13:$CQ$46,28,TRUE())</f>
        <v>0</v>
      </c>
      <c r="G195" s="36" t="n">
        <f aca="false">HLOOKUP('Revisión Simce'!G10,'Revisión Simce'!$BH$13:$CQ$46,28,TRUE())</f>
        <v>1</v>
      </c>
      <c r="H195" s="36" t="n">
        <f aca="false">HLOOKUP('Revisión Simce'!H10,'Revisión Simce'!$BH$13:$CQ$46,28,TRUE())</f>
        <v>0</v>
      </c>
      <c r="I195" s="36" t="n">
        <f aca="false">HLOOKUP('Revisión Simce'!I10,'Revisión Simce'!$BH$13:$CQ$46,28,TRUE())</f>
        <v>1</v>
      </c>
      <c r="J195" s="36" t="e">
        <f aca="false">HLOOKUP('Revisión Simce'!J10,'Revisión Simce'!$BH$13:$CQ$46,28,TRUE())</f>
        <v>#N/A</v>
      </c>
      <c r="K195" s="36" t="e">
        <f aca="false">HLOOKUP('Revisión Simce'!K10,'Revisión Simce'!$BH$13:$CQ$46,28,TRUE())</f>
        <v>#N/A</v>
      </c>
      <c r="L195" s="36" t="e">
        <f aca="false">HLOOKUP('Revisión Simce'!L10,'Revisión Simce'!$BH$13:$CQ$46,28,TRUE())</f>
        <v>#N/A</v>
      </c>
      <c r="M195" s="36" t="e">
        <f aca="false">HLOOKUP('Revisión Simce'!M10,'Revisión Simce'!$BH$13:$CQ$46,28,TRUE())</f>
        <v>#N/A</v>
      </c>
      <c r="N195" s="36" t="e">
        <f aca="false">HLOOKUP('Revisión Simce'!N10,'Revisión Simce'!$BH$13:$CQ$46,28,TRUE())</f>
        <v>#N/A</v>
      </c>
      <c r="O195" s="36" t="e">
        <f aca="false">HLOOKUP('Revisión Simce'!O10,'Revisión Simce'!$BH$13:$CQ$46,28,TRUE())</f>
        <v>#N/A</v>
      </c>
      <c r="P195" s="36" t="e">
        <f aca="false">HLOOKUP('Revisión Simce'!P10,'Revisión Simce'!$BH$13:$CQ$46,28,TRUE())</f>
        <v>#N/A</v>
      </c>
      <c r="Q195" s="36" t="e">
        <f aca="false">HLOOKUP('Revisión Simce'!Q10,'Revisión Simce'!$BH$13:$CQ$46,28,TRUE())</f>
        <v>#N/A</v>
      </c>
      <c r="R195" s="36" t="e">
        <f aca="false">HLOOKUP('Revisión Simce'!R10,'Revisión Simce'!$BH$13:$CQ$46,28,TRUE())</f>
        <v>#N/A</v>
      </c>
      <c r="S195" s="36" t="e">
        <f aca="false">HLOOKUP('Revisión Simce'!S10,'Revisión Simce'!$BH$13:$CQ$46,28,TRUE())</f>
        <v>#N/A</v>
      </c>
      <c r="T195" s="36" t="e">
        <f aca="false">HLOOKUP('Revisión Simce'!T10,'Revisión Simce'!$BH$13:$CQ$46,28,TRUE())</f>
        <v>#N/A</v>
      </c>
      <c r="U195" s="36" t="e">
        <f aca="false">HLOOKUP('Revisión Simce'!U10,'Revisión Simce'!$BH$13:$CQ$46,28,TRUE())</f>
        <v>#N/A</v>
      </c>
      <c r="V195" s="36" t="e">
        <f aca="false">HLOOKUP('Revisión Simce'!V10,'Revisión Simce'!$BH$13:$CQ$46,28,TRUE())</f>
        <v>#N/A</v>
      </c>
      <c r="W195" s="36" t="e">
        <f aca="false">HLOOKUP('Revisión Simce'!W10,'Revisión Simce'!$BH$13:$CQ$46,28,TRUE())</f>
        <v>#N/A</v>
      </c>
      <c r="X195" s="36" t="e">
        <f aca="false">HLOOKUP('Revisión Simce'!X10,'Revisión Simce'!$BH$13:$CQ$46,28,TRUE())</f>
        <v>#N/A</v>
      </c>
      <c r="Y195" s="36" t="e">
        <f aca="false">HLOOKUP('Revisión Simce'!Y104,'Revisión Simce'!$BH$13:$CQ$46,14,TRUE())</f>
        <v>#N/A</v>
      </c>
      <c r="Z195" s="36"/>
      <c r="AA195" s="36"/>
      <c r="AB195" s="36"/>
      <c r="AC195" s="39" t="n">
        <f aca="false">COUNT(C195:Z195)</f>
        <v>7</v>
      </c>
      <c r="AD195" s="39"/>
      <c r="AE195" s="39"/>
      <c r="AF195" s="39"/>
      <c r="AG195" s="39" t="n">
        <f aca="false">COUNTIF(C195:Y195,"=0")</f>
        <v>3</v>
      </c>
      <c r="AH195" s="39"/>
      <c r="AI195" s="39"/>
      <c r="AJ195" s="39"/>
      <c r="AK195" s="39" t="n">
        <f aca="false">AC195-AG195</f>
        <v>4</v>
      </c>
    </row>
    <row r="196" customFormat="false" ht="15" hidden="false" customHeight="false" outlineLevel="0" collapsed="false">
      <c r="A196" s="36"/>
      <c r="B196" s="149" t="s">
        <v>92</v>
      </c>
      <c r="C196" s="36" t="n">
        <f aca="false">HLOOKUP('Revisión Simce'!C11,'Revisión Simce'!$BH$13:$CQ$46,28,TRUE())</f>
        <v>0</v>
      </c>
      <c r="D196" s="36" t="n">
        <f aca="false">HLOOKUP('Revisión Simce'!D11,'Revisión Simce'!$BH$13:$CQ$46,28,TRUE())</f>
        <v>0</v>
      </c>
      <c r="E196" s="36" t="n">
        <f aca="false">HLOOKUP('Revisión Simce'!E11,'Revisión Simce'!$BH$13:$CQ$46,28,TRUE())</f>
        <v>1</v>
      </c>
      <c r="F196" s="36" t="n">
        <f aca="false">HLOOKUP('Revisión Simce'!F11,'Revisión Simce'!$BH$13:$CQ$46,28,TRUE())</f>
        <v>1</v>
      </c>
      <c r="G196" s="36" t="n">
        <f aca="false">HLOOKUP('Revisión Simce'!G11,'Revisión Simce'!$BH$13:$CQ$46,28,TRUE())</f>
        <v>1</v>
      </c>
      <c r="H196" s="36" t="n">
        <f aca="false">HLOOKUP('Revisión Simce'!H11,'Revisión Simce'!$BH$13:$CQ$46,28,TRUE())</f>
        <v>1</v>
      </c>
      <c r="I196" s="36" t="n">
        <f aca="false">HLOOKUP('Revisión Simce'!I11,'Revisión Simce'!$BH$13:$CQ$46,28,TRUE())</f>
        <v>1</v>
      </c>
      <c r="J196" s="36" t="n">
        <f aca="false">HLOOKUP('Revisión Simce'!J11,'Revisión Simce'!$BH$13:$CQ$46,28,TRUE())</f>
        <v>0</v>
      </c>
      <c r="K196" s="36" t="n">
        <f aca="false">HLOOKUP('Revisión Simce'!K11,'Revisión Simce'!$BH$13:$CQ$46,28,TRUE())</f>
        <v>0</v>
      </c>
      <c r="L196" s="36" t="e">
        <f aca="false">HLOOKUP('Revisión Simce'!L11,'Revisión Simce'!$BH$13:$CQ$46,28,TRUE())</f>
        <v>#N/A</v>
      </c>
      <c r="M196" s="36" t="e">
        <f aca="false">HLOOKUP('Revisión Simce'!M11,'Revisión Simce'!$BH$13:$CQ$46,28,TRUE())</f>
        <v>#N/A</v>
      </c>
      <c r="N196" s="36" t="e">
        <f aca="false">HLOOKUP('Revisión Simce'!N11,'Revisión Simce'!$BH$13:$CQ$46,28,TRUE())</f>
        <v>#N/A</v>
      </c>
      <c r="O196" s="36" t="e">
        <f aca="false">HLOOKUP('Revisión Simce'!O11,'Revisión Simce'!$BH$13:$CQ$46,28,TRUE())</f>
        <v>#N/A</v>
      </c>
      <c r="P196" s="36" t="e">
        <f aca="false">HLOOKUP('Revisión Simce'!P11,'Revisión Simce'!$BH$13:$CQ$46,28,TRUE())</f>
        <v>#N/A</v>
      </c>
      <c r="Q196" s="36" t="e">
        <f aca="false">HLOOKUP('Revisión Simce'!Q11,'Revisión Simce'!$BH$13:$CQ$46,28,TRUE())</f>
        <v>#N/A</v>
      </c>
      <c r="R196" s="36" t="e">
        <f aca="false">HLOOKUP('Revisión Simce'!R11,'Revisión Simce'!$BH$13:$CQ$46,28,TRUE())</f>
        <v>#N/A</v>
      </c>
      <c r="S196" s="36" t="e">
        <f aca="false">HLOOKUP('Revisión Simce'!S11,'Revisión Simce'!$BH$13:$CQ$46,28,TRUE())</f>
        <v>#N/A</v>
      </c>
      <c r="T196" s="36" t="e">
        <f aca="false">HLOOKUP('Revisión Simce'!T11,'Revisión Simce'!$BH$13:$CQ$46,28,TRUE())</f>
        <v>#N/A</v>
      </c>
      <c r="U196" s="36" t="e">
        <f aca="false">HLOOKUP('Revisión Simce'!U11,'Revisión Simce'!$BH$13:$CQ$46,28,TRUE())</f>
        <v>#N/A</v>
      </c>
      <c r="V196" s="36" t="e">
        <f aca="false">HLOOKUP('Revisión Simce'!V11,'Revisión Simce'!$BH$13:$CQ$46,28,TRUE())</f>
        <v>#N/A</v>
      </c>
      <c r="W196" s="36" t="e">
        <f aca="false">HLOOKUP('Revisión Simce'!W11,'Revisión Simce'!$BH$13:$CQ$46,28,TRUE())</f>
        <v>#N/A</v>
      </c>
      <c r="X196" s="36" t="e">
        <f aca="false">HLOOKUP('Revisión Simce'!X11,'Revisión Simce'!$BH$13:$CQ$46,28,TRUE())</f>
        <v>#N/A</v>
      </c>
      <c r="Y196" s="36" t="e">
        <f aca="false">HLOOKUP('Revisión Simce'!Y105,'Revisión Simce'!$BH$13:$CQ$46,14,TRUE())</f>
        <v>#N/A</v>
      </c>
      <c r="Z196" s="36"/>
      <c r="AA196" s="36"/>
      <c r="AB196" s="36"/>
      <c r="AC196" s="39" t="n">
        <f aca="false">COUNT(C196:Z196)</f>
        <v>9</v>
      </c>
      <c r="AD196" s="39"/>
      <c r="AE196" s="39"/>
      <c r="AF196" s="39"/>
      <c r="AG196" s="39" t="n">
        <f aca="false">COUNTIF(C196:Y196,"=0")</f>
        <v>4</v>
      </c>
      <c r="AH196" s="39"/>
      <c r="AI196" s="39"/>
      <c r="AJ196" s="39"/>
      <c r="AK196" s="39" t="n">
        <f aca="false">AC196-AG196</f>
        <v>5</v>
      </c>
    </row>
    <row r="197" customFormat="false" ht="15" hidden="false" customHeight="false" outlineLevel="0" collapsed="false">
      <c r="A197" s="36"/>
      <c r="B197" s="149"/>
      <c r="C197" s="36" t="n">
        <f aca="false">HLOOKUP('Revisión Simce'!C12,'Revisión Simce'!$BH$13:$CQ$46,28,TRUE())</f>
        <v>1</v>
      </c>
      <c r="D197" s="36" t="n">
        <f aca="false">HLOOKUP('Revisión Simce'!D12,'Revisión Simce'!$BH$13:$CQ$46,28,TRUE())</f>
        <v>1</v>
      </c>
      <c r="E197" s="36" t="n">
        <f aca="false">HLOOKUP('Revisión Simce'!E12,'Revisión Simce'!$BH$13:$CQ$46,28,TRUE())</f>
        <v>0</v>
      </c>
      <c r="F197" s="36" t="n">
        <f aca="false">HLOOKUP('Revisión Simce'!F12,'Revisión Simce'!$BH$13:$CQ$46,28,TRUE())</f>
        <v>0</v>
      </c>
      <c r="G197" s="36" t="n">
        <f aca="false">HLOOKUP('Revisión Simce'!G12,'Revisión Simce'!$BH$13:$CQ$46,28,TRUE())</f>
        <v>1</v>
      </c>
      <c r="H197" s="36" t="e">
        <f aca="false">HLOOKUP('Revisión Simce'!H12,'Revisión Simce'!$BH$13:$CQ$46,28,TRUE())</f>
        <v>#N/A</v>
      </c>
      <c r="I197" s="36" t="e">
        <f aca="false">HLOOKUP('Revisión Simce'!I12,'Revisión Simce'!$BH$13:$CQ$46,28,TRUE())</f>
        <v>#N/A</v>
      </c>
      <c r="J197" s="36" t="e">
        <f aca="false">HLOOKUP('Revisión Simce'!J12,'Revisión Simce'!$BH$13:$CQ$46,28,TRUE())</f>
        <v>#N/A</v>
      </c>
      <c r="K197" s="36" t="e">
        <f aca="false">HLOOKUP('Revisión Simce'!K12,'Revisión Simce'!$BH$13:$CQ$46,28,TRUE())</f>
        <v>#N/A</v>
      </c>
      <c r="L197" s="36" t="e">
        <f aca="false">HLOOKUP('Revisión Simce'!L12,'Revisión Simce'!$BH$13:$CQ$46,28,TRUE())</f>
        <v>#N/A</v>
      </c>
      <c r="M197" s="36" t="e">
        <f aca="false">HLOOKUP('Revisión Simce'!M12,'Revisión Simce'!$BH$13:$CQ$46,28,TRUE())</f>
        <v>#N/A</v>
      </c>
      <c r="N197" s="36" t="e">
        <f aca="false">HLOOKUP('Revisión Simce'!N12,'Revisión Simce'!$BH$13:$CQ$46,28,TRUE())</f>
        <v>#N/A</v>
      </c>
      <c r="O197" s="36" t="e">
        <f aca="false">HLOOKUP('Revisión Simce'!O12,'Revisión Simce'!$BH$13:$CQ$46,28,TRUE())</f>
        <v>#N/A</v>
      </c>
      <c r="P197" s="36" t="e">
        <f aca="false">HLOOKUP('Revisión Simce'!P12,'Revisión Simce'!$BH$13:$CQ$46,28,TRUE())</f>
        <v>#N/A</v>
      </c>
      <c r="Q197" s="36" t="e">
        <f aca="false">HLOOKUP('Revisión Simce'!Q12,'Revisión Simce'!$BH$13:$CQ$46,28,TRUE())</f>
        <v>#N/A</v>
      </c>
      <c r="R197" s="36" t="e">
        <f aca="false">HLOOKUP('Revisión Simce'!R12,'Revisión Simce'!$BH$13:$CQ$46,28,TRUE())</f>
        <v>#N/A</v>
      </c>
      <c r="S197" s="36" t="e">
        <f aca="false">HLOOKUP('Revisión Simce'!S12,'Revisión Simce'!$BH$13:$CQ$46,28,TRUE())</f>
        <v>#N/A</v>
      </c>
      <c r="T197" s="36" t="e">
        <f aca="false">HLOOKUP('Revisión Simce'!T12,'Revisión Simce'!$BH$13:$CQ$46,28,TRUE())</f>
        <v>#N/A</v>
      </c>
      <c r="U197" s="36" t="e">
        <f aca="false">HLOOKUP('Revisión Simce'!U12,'Revisión Simce'!$BH$13:$CQ$46,28,TRUE())</f>
        <v>#N/A</v>
      </c>
      <c r="V197" s="36" t="e">
        <f aca="false">HLOOKUP('Revisión Simce'!V12,'Revisión Simce'!$BH$13:$CQ$46,28,TRUE())</f>
        <v>#N/A</v>
      </c>
      <c r="W197" s="36" t="e">
        <f aca="false">HLOOKUP('Revisión Simce'!W12,'Revisión Simce'!$BH$13:$CQ$46,28,TRUE())</f>
        <v>#N/A</v>
      </c>
      <c r="X197" s="36" t="e">
        <f aca="false">HLOOKUP('Revisión Simce'!X12,'Revisión Simce'!$BH$13:$CQ$46,28,TRUE())</f>
        <v>#N/A</v>
      </c>
      <c r="Y197" s="36" t="e">
        <f aca="false">HLOOKUP('Revisión Simce'!Y106,'Revisión Simce'!$BH$13:$CQ$46,14,TRUE())</f>
        <v>#N/A</v>
      </c>
      <c r="Z197" s="36"/>
      <c r="AA197" s="36"/>
      <c r="AB197" s="36"/>
      <c r="AC197" s="39" t="n">
        <f aca="false">COUNT(C197:Z197)</f>
        <v>5</v>
      </c>
      <c r="AD197" s="39"/>
      <c r="AE197" s="39"/>
      <c r="AF197" s="39"/>
      <c r="AG197" s="39" t="n">
        <f aca="false">COUNTIF(C197:Y197,"=0")</f>
        <v>2</v>
      </c>
      <c r="AH197" s="39"/>
      <c r="AI197" s="39"/>
      <c r="AJ197" s="39"/>
      <c r="AK197" s="39" t="n">
        <f aca="false">AC197-AG197</f>
        <v>3</v>
      </c>
    </row>
    <row r="198" customFormat="false" ht="15.75" hidden="false" customHeight="false" outlineLevel="0" collapsed="false">
      <c r="A198" s="140"/>
      <c r="B198" s="141" t="s">
        <v>83</v>
      </c>
      <c r="C198" s="142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 t="n">
        <f aca="false">SUM(AC193:AC196)</f>
        <v>25</v>
      </c>
      <c r="AD198" s="142" t="n">
        <f aca="false">SUM(AD193:AD196)</f>
        <v>0</v>
      </c>
      <c r="AE198" s="142" t="n">
        <f aca="false">SUM(AE193:AE196)</f>
        <v>0</v>
      </c>
      <c r="AF198" s="142" t="n">
        <f aca="false">SUM(AF193:AF196)</f>
        <v>0</v>
      </c>
      <c r="AG198" s="142" t="n">
        <f aca="false">SUM(AG193:AG196)</f>
        <v>9</v>
      </c>
      <c r="AH198" s="142"/>
      <c r="AI198" s="142"/>
      <c r="AJ198" s="142"/>
      <c r="AK198" s="142" t="n">
        <f aca="false">SUM(AK193:AK196)</f>
        <v>16</v>
      </c>
    </row>
    <row r="199" customFormat="false" ht="1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129" t="n">
        <f aca="false">COUNT(D199:Z199)</f>
        <v>0</v>
      </c>
      <c r="AD199" s="129"/>
      <c r="AE199" s="129"/>
      <c r="AF199" s="129"/>
      <c r="AG199" s="129" t="n">
        <f aca="false">COUNTIF(C199:Y199,"=0")</f>
        <v>0</v>
      </c>
      <c r="AH199" s="129"/>
      <c r="AI199" s="129"/>
      <c r="AJ199" s="129"/>
      <c r="AK199" s="129" t="n">
        <f aca="false">AC199-AG199</f>
        <v>0</v>
      </c>
      <c r="AL199" s="0" t="n">
        <v>27</v>
      </c>
    </row>
    <row r="200" customFormat="false" ht="15" hidden="false" customHeight="false" outlineLevel="0" collapsed="false">
      <c r="A200" s="22" t="n">
        <f aca="false">AN37</f>
        <v>0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129" t="n">
        <f aca="false">COUNT(D200:Z200)</f>
        <v>0</v>
      </c>
      <c r="AD200" s="129"/>
      <c r="AE200" s="129"/>
      <c r="AF200" s="129"/>
      <c r="AG200" s="129" t="n">
        <f aca="false">COUNTIF(C200:Y200,"=0")</f>
        <v>0</v>
      </c>
      <c r="AH200" s="129"/>
      <c r="AI200" s="129"/>
      <c r="AJ200" s="129"/>
      <c r="AK200" s="129" t="n">
        <f aca="false">AC200-AG200</f>
        <v>0</v>
      </c>
    </row>
    <row r="201" customFormat="false" ht="15" hidden="false" customHeight="false" outlineLevel="0" collapsed="false">
      <c r="A201" s="22"/>
      <c r="B201" s="143" t="s">
        <v>89</v>
      </c>
      <c r="C201" s="22" t="n">
        <f aca="false">HLOOKUP('Revisión Simce'!C8,'Revisión Simce'!$BH$13:$CQ$46,29,TRUE())</f>
        <v>1</v>
      </c>
      <c r="D201" s="22" t="n">
        <f aca="false">HLOOKUP('Revisión Simce'!D8,'Revisión Simce'!$BH$13:$CQ$46,29,TRUE())</f>
        <v>0</v>
      </c>
      <c r="E201" s="22" t="n">
        <f aca="false">HLOOKUP('Revisión Simce'!E8,'Revisión Simce'!$BH$13:$CQ$46,29,TRUE())</f>
        <v>1</v>
      </c>
      <c r="F201" s="22" t="e">
        <f aca="false">HLOOKUP('Revisión Simce'!F8,'Revisión Simce'!$BH$13:$CQ$46,29,TRUE())</f>
        <v>#N/A</v>
      </c>
      <c r="G201" s="22" t="e">
        <f aca="false">HLOOKUP('Revisión Simce'!G8,'Revisión Simce'!$BH$13:$CQ$46,29,TRUE())</f>
        <v>#N/A</v>
      </c>
      <c r="H201" s="22" t="e">
        <f aca="false">HLOOKUP('Revisión Simce'!H8,'Revisión Simce'!$BH$13:$CQ$46,29,TRUE())</f>
        <v>#N/A</v>
      </c>
      <c r="I201" s="22" t="e">
        <f aca="false">HLOOKUP('Revisión Simce'!I8,'Revisión Simce'!$BH$13:$CQ$46,29,TRUE())</f>
        <v>#N/A</v>
      </c>
      <c r="J201" s="22" t="e">
        <f aca="false">HLOOKUP('Revisión Simce'!J8,'Revisión Simce'!$BH$13:$CQ$46,29,TRUE())</f>
        <v>#N/A</v>
      </c>
      <c r="K201" s="22" t="e">
        <f aca="false">HLOOKUP('Revisión Simce'!K8,'Revisión Simce'!$BH$13:$CQ$46,29,TRUE())</f>
        <v>#N/A</v>
      </c>
      <c r="L201" s="22" t="e">
        <f aca="false">HLOOKUP('Revisión Simce'!L8,'Revisión Simce'!$BH$13:$CQ$46,29,TRUE())</f>
        <v>#N/A</v>
      </c>
      <c r="M201" s="22" t="e">
        <f aca="false">HLOOKUP('Revisión Simce'!M8,'Revisión Simce'!$BH$13:$CQ$46,29,TRUE())</f>
        <v>#N/A</v>
      </c>
      <c r="N201" s="22" t="e">
        <f aca="false">HLOOKUP('Revisión Simce'!N8,'Revisión Simce'!$BH$13:$CQ$46,29,TRUE())</f>
        <v>#N/A</v>
      </c>
      <c r="O201" s="22" t="e">
        <f aca="false">HLOOKUP('Revisión Simce'!O8,'Revisión Simce'!$BH$13:$CQ$46,29,TRUE())</f>
        <v>#N/A</v>
      </c>
      <c r="P201" s="22" t="e">
        <f aca="false">HLOOKUP('Revisión Simce'!P8,'Revisión Simce'!$BH$13:$CQ$46,29,TRUE())</f>
        <v>#N/A</v>
      </c>
      <c r="Q201" s="22" t="e">
        <f aca="false">HLOOKUP('Revisión Simce'!Q8,'Revisión Simce'!$BH$13:$CQ$46,29,TRUE())</f>
        <v>#N/A</v>
      </c>
      <c r="R201" s="22" t="e">
        <f aca="false">HLOOKUP('Revisión Simce'!R8,'Revisión Simce'!$BH$13:$CQ$46,29,TRUE())</f>
        <v>#N/A</v>
      </c>
      <c r="S201" s="22" t="e">
        <f aca="false">HLOOKUP('Revisión Simce'!S8,'Revisión Simce'!$BH$13:$CQ$46,29,TRUE())</f>
        <v>#N/A</v>
      </c>
      <c r="T201" s="22" t="e">
        <f aca="false">HLOOKUP('Revisión Simce'!T8,'Revisión Simce'!$BH$13:$CQ$46,29,TRUE())</f>
        <v>#N/A</v>
      </c>
      <c r="U201" s="22" t="e">
        <f aca="false">HLOOKUP('Revisión Simce'!U8,'Revisión Simce'!$BH$13:$CQ$46,29,TRUE())</f>
        <v>#N/A</v>
      </c>
      <c r="V201" s="22" t="e">
        <f aca="false">HLOOKUP('Revisión Simce'!V8,'Revisión Simce'!$BH$13:$CQ$46,29,TRUE())</f>
        <v>#N/A</v>
      </c>
      <c r="W201" s="22" t="e">
        <f aca="false">HLOOKUP('Revisión Simce'!W8,'Revisión Simce'!$BH$13:$CQ$46,29,TRUE())</f>
        <v>#N/A</v>
      </c>
      <c r="X201" s="22" t="e">
        <f aca="false">HLOOKUP('Revisión Simce'!X8,'Revisión Simce'!$BH$13:$CQ$46,29,TRUE())</f>
        <v>#N/A</v>
      </c>
      <c r="Y201" s="22" t="e">
        <f aca="false">HLOOKUP('Revisión Simce'!Y8,'Revisión Simce'!$BH$13:$CQ$46,29,TRUE())</f>
        <v>#N/A</v>
      </c>
      <c r="Z201" s="22"/>
      <c r="AA201" s="22"/>
      <c r="AB201" s="22"/>
      <c r="AC201" s="129" t="n">
        <f aca="false">COUNT(C201:Z201)</f>
        <v>3</v>
      </c>
      <c r="AD201" s="129"/>
      <c r="AE201" s="129"/>
      <c r="AF201" s="129"/>
      <c r="AG201" s="129" t="n">
        <f aca="false">COUNTIF(C201:Y201,"=0")</f>
        <v>1</v>
      </c>
      <c r="AH201" s="129"/>
      <c r="AI201" s="129"/>
      <c r="AJ201" s="129"/>
      <c r="AK201" s="129" t="n">
        <f aca="false">AC201-AG201</f>
        <v>2</v>
      </c>
    </row>
    <row r="202" customFormat="false" ht="15" hidden="false" customHeight="false" outlineLevel="0" collapsed="false">
      <c r="A202" s="22"/>
      <c r="B202" s="143" t="s">
        <v>90</v>
      </c>
      <c r="C202" s="22" t="n">
        <f aca="false">HLOOKUP('Revisión Simce'!C9,'Revisión Simce'!$BH$13:$CQ$46,29,TRUE())</f>
        <v>0</v>
      </c>
      <c r="D202" s="22" t="n">
        <f aca="false">HLOOKUP('Revisión Simce'!D9,'Revisión Simce'!$BH$13:$CQ$46,29,TRUE())</f>
        <v>0</v>
      </c>
      <c r="E202" s="22" t="n">
        <f aca="false">HLOOKUP('Revisión Simce'!E9,'Revisión Simce'!$BH$13:$CQ$46,29,TRUE())</f>
        <v>1</v>
      </c>
      <c r="F202" s="22" t="n">
        <f aca="false">HLOOKUP('Revisión Simce'!F9,'Revisión Simce'!$BH$13:$CQ$46,29,TRUE())</f>
        <v>0</v>
      </c>
      <c r="G202" s="22" t="n">
        <f aca="false">HLOOKUP('Revisión Simce'!G9,'Revisión Simce'!$BH$13:$CQ$46,29,TRUE())</f>
        <v>1</v>
      </c>
      <c r="H202" s="22" t="n">
        <f aca="false">HLOOKUP('Revisión Simce'!H9,'Revisión Simce'!$BH$13:$CQ$46,29,TRUE())</f>
        <v>1</v>
      </c>
      <c r="I202" s="22" t="e">
        <f aca="false">HLOOKUP('Revisión Simce'!I9,'Revisión Simce'!$BH$13:$CQ$46,29,TRUE())</f>
        <v>#N/A</v>
      </c>
      <c r="J202" s="22" t="e">
        <f aca="false">HLOOKUP('Revisión Simce'!J9,'Revisión Simce'!$BH$13:$CQ$46,29,TRUE())</f>
        <v>#N/A</v>
      </c>
      <c r="K202" s="22" t="e">
        <f aca="false">HLOOKUP('Revisión Simce'!K9,'Revisión Simce'!$BH$13:$CQ$46,29,TRUE())</f>
        <v>#N/A</v>
      </c>
      <c r="L202" s="22" t="e">
        <f aca="false">HLOOKUP('Revisión Simce'!L9,'Revisión Simce'!$BH$13:$CQ$46,29,TRUE())</f>
        <v>#N/A</v>
      </c>
      <c r="M202" s="22" t="e">
        <f aca="false">HLOOKUP('Revisión Simce'!M9,'Revisión Simce'!$BH$13:$CQ$46,29,TRUE())</f>
        <v>#N/A</v>
      </c>
      <c r="N202" s="22" t="e">
        <f aca="false">HLOOKUP('Revisión Simce'!N9,'Revisión Simce'!$BH$13:$CQ$46,29,TRUE())</f>
        <v>#N/A</v>
      </c>
      <c r="O202" s="22" t="e">
        <f aca="false">HLOOKUP('Revisión Simce'!O9,'Revisión Simce'!$BH$13:$CQ$46,29,TRUE())</f>
        <v>#N/A</v>
      </c>
      <c r="P202" s="22" t="e">
        <f aca="false">HLOOKUP('Revisión Simce'!P9,'Revisión Simce'!$BH$13:$CQ$46,29,TRUE())</f>
        <v>#N/A</v>
      </c>
      <c r="Q202" s="22" t="e">
        <f aca="false">HLOOKUP('Revisión Simce'!Q9,'Revisión Simce'!$BH$13:$CQ$46,29,TRUE())</f>
        <v>#N/A</v>
      </c>
      <c r="R202" s="22" t="e">
        <f aca="false">HLOOKUP('Revisión Simce'!R9,'Revisión Simce'!$BH$13:$CQ$46,29,TRUE())</f>
        <v>#N/A</v>
      </c>
      <c r="S202" s="22" t="e">
        <f aca="false">HLOOKUP('Revisión Simce'!S9,'Revisión Simce'!$BH$13:$CQ$46,29,TRUE())</f>
        <v>#N/A</v>
      </c>
      <c r="T202" s="22" t="e">
        <f aca="false">HLOOKUP('Revisión Simce'!T9,'Revisión Simce'!$BH$13:$CQ$46,29,TRUE())</f>
        <v>#N/A</v>
      </c>
      <c r="U202" s="22" t="e">
        <f aca="false">HLOOKUP('Revisión Simce'!U9,'Revisión Simce'!$BH$13:$CQ$46,29,TRUE())</f>
        <v>#N/A</v>
      </c>
      <c r="V202" s="22" t="e">
        <f aca="false">HLOOKUP('Revisión Simce'!V9,'Revisión Simce'!$BH$13:$CQ$46,29,TRUE())</f>
        <v>#N/A</v>
      </c>
      <c r="W202" s="22" t="e">
        <f aca="false">HLOOKUP('Revisión Simce'!W9,'Revisión Simce'!$BH$13:$CQ$46,29,TRUE())</f>
        <v>#N/A</v>
      </c>
      <c r="X202" s="22" t="e">
        <f aca="false">HLOOKUP('Revisión Simce'!X9,'Revisión Simce'!$BH$13:$CQ$46,29,TRUE())</f>
        <v>#N/A</v>
      </c>
      <c r="Y202" s="22" t="e">
        <f aca="false">HLOOKUP('Revisión Simce'!Y9,'Revisión Simce'!$BH$13:$CQ$46,29,TRUE())</f>
        <v>#N/A</v>
      </c>
      <c r="Z202" s="22"/>
      <c r="AA202" s="22"/>
      <c r="AB202" s="22"/>
      <c r="AC202" s="129" t="n">
        <f aca="false">COUNT(C202:Z202)</f>
        <v>6</v>
      </c>
      <c r="AD202" s="129"/>
      <c r="AE202" s="129"/>
      <c r="AF202" s="129"/>
      <c r="AG202" s="129" t="n">
        <f aca="false">COUNTIF(C202:Y202,"=0")</f>
        <v>3</v>
      </c>
      <c r="AH202" s="129"/>
      <c r="AI202" s="129"/>
      <c r="AJ202" s="129"/>
      <c r="AK202" s="129" t="n">
        <f aca="false">AC202-AG202</f>
        <v>3</v>
      </c>
    </row>
    <row r="203" customFormat="false" ht="15" hidden="false" customHeight="false" outlineLevel="0" collapsed="false">
      <c r="A203" s="22"/>
      <c r="B203" s="143" t="s">
        <v>91</v>
      </c>
      <c r="C203" s="22" t="n">
        <f aca="false">HLOOKUP('Revisión Simce'!C10,'Revisión Simce'!$BH$13:$CQ$46,29,TRUE())</f>
        <v>1</v>
      </c>
      <c r="D203" s="22" t="n">
        <f aca="false">HLOOKUP('Revisión Simce'!D10,'Revisión Simce'!$BH$13:$CQ$46,29,TRUE())</f>
        <v>1</v>
      </c>
      <c r="E203" s="22" t="n">
        <f aca="false">HLOOKUP('Revisión Simce'!E10,'Revisión Simce'!$BH$13:$CQ$46,29,TRUE())</f>
        <v>1</v>
      </c>
      <c r="F203" s="22" t="n">
        <f aca="false">HLOOKUP('Revisión Simce'!F10,'Revisión Simce'!$BH$13:$CQ$46,29,TRUE())</f>
        <v>1</v>
      </c>
      <c r="G203" s="22" t="n">
        <f aca="false">HLOOKUP('Revisión Simce'!G10,'Revisión Simce'!$BH$13:$CQ$46,29,TRUE())</f>
        <v>1</v>
      </c>
      <c r="H203" s="22" t="n">
        <f aca="false">HLOOKUP('Revisión Simce'!H10,'Revisión Simce'!$BH$13:$CQ$46,29,TRUE())</f>
        <v>0</v>
      </c>
      <c r="I203" s="22" t="n">
        <f aca="false">HLOOKUP('Revisión Simce'!I10,'Revisión Simce'!$BH$13:$CQ$46,29,TRUE())</f>
        <v>1</v>
      </c>
      <c r="J203" s="22" t="e">
        <f aca="false">HLOOKUP('Revisión Simce'!J10,'Revisión Simce'!$BH$13:$CQ$46,29,TRUE())</f>
        <v>#N/A</v>
      </c>
      <c r="K203" s="22" t="e">
        <f aca="false">HLOOKUP('Revisión Simce'!K10,'Revisión Simce'!$BH$13:$CQ$46,29,TRUE())</f>
        <v>#N/A</v>
      </c>
      <c r="L203" s="22" t="e">
        <f aca="false">HLOOKUP('Revisión Simce'!L10,'Revisión Simce'!$BH$13:$CQ$46,29,TRUE())</f>
        <v>#N/A</v>
      </c>
      <c r="M203" s="22" t="e">
        <f aca="false">HLOOKUP('Revisión Simce'!M10,'Revisión Simce'!$BH$13:$CQ$46,29,TRUE())</f>
        <v>#N/A</v>
      </c>
      <c r="N203" s="22" t="e">
        <f aca="false">HLOOKUP('Revisión Simce'!N10,'Revisión Simce'!$BH$13:$CQ$46,29,TRUE())</f>
        <v>#N/A</v>
      </c>
      <c r="O203" s="22" t="e">
        <f aca="false">HLOOKUP('Revisión Simce'!O10,'Revisión Simce'!$BH$13:$CQ$46,29,TRUE())</f>
        <v>#N/A</v>
      </c>
      <c r="P203" s="22" t="e">
        <f aca="false">HLOOKUP('Revisión Simce'!P10,'Revisión Simce'!$BH$13:$CQ$46,29,TRUE())</f>
        <v>#N/A</v>
      </c>
      <c r="Q203" s="22" t="e">
        <f aca="false">HLOOKUP('Revisión Simce'!Q10,'Revisión Simce'!$BH$13:$CQ$46,29,TRUE())</f>
        <v>#N/A</v>
      </c>
      <c r="R203" s="22" t="e">
        <f aca="false">HLOOKUP('Revisión Simce'!R10,'Revisión Simce'!$BH$13:$CQ$46,29,TRUE())</f>
        <v>#N/A</v>
      </c>
      <c r="S203" s="22" t="e">
        <f aca="false">HLOOKUP('Revisión Simce'!S10,'Revisión Simce'!$BH$13:$CQ$46,29,TRUE())</f>
        <v>#N/A</v>
      </c>
      <c r="T203" s="22" t="e">
        <f aca="false">HLOOKUP('Revisión Simce'!T10,'Revisión Simce'!$BH$13:$CQ$46,29,TRUE())</f>
        <v>#N/A</v>
      </c>
      <c r="U203" s="22" t="e">
        <f aca="false">HLOOKUP('Revisión Simce'!U10,'Revisión Simce'!$BH$13:$CQ$46,29,TRUE())</f>
        <v>#N/A</v>
      </c>
      <c r="V203" s="22" t="e">
        <f aca="false">HLOOKUP('Revisión Simce'!V10,'Revisión Simce'!$BH$13:$CQ$46,29,TRUE())</f>
        <v>#N/A</v>
      </c>
      <c r="W203" s="22" t="e">
        <f aca="false">HLOOKUP('Revisión Simce'!W10,'Revisión Simce'!$BH$13:$CQ$46,29,TRUE())</f>
        <v>#N/A</v>
      </c>
      <c r="X203" s="22" t="e">
        <f aca="false">HLOOKUP('Revisión Simce'!X10,'Revisión Simce'!$BH$13:$CQ$46,29,TRUE())</f>
        <v>#N/A</v>
      </c>
      <c r="Y203" s="22" t="e">
        <f aca="false">HLOOKUP('Revisión Simce'!Y10,'Revisión Simce'!$BH$13:$CQ$46,29,TRUE())</f>
        <v>#N/A</v>
      </c>
      <c r="Z203" s="22"/>
      <c r="AA203" s="22"/>
      <c r="AB203" s="22"/>
      <c r="AC203" s="129" t="n">
        <f aca="false">COUNT(C203:Z203)</f>
        <v>7</v>
      </c>
      <c r="AD203" s="129"/>
      <c r="AE203" s="129"/>
      <c r="AF203" s="129"/>
      <c r="AG203" s="129" t="n">
        <f aca="false">COUNTIF(C203:Y203,"=0")</f>
        <v>1</v>
      </c>
      <c r="AH203" s="129"/>
      <c r="AI203" s="129"/>
      <c r="AJ203" s="129"/>
      <c r="AK203" s="129" t="n">
        <f aca="false">AC203-AG203</f>
        <v>6</v>
      </c>
    </row>
    <row r="204" customFormat="false" ht="15" hidden="false" customHeight="false" outlineLevel="0" collapsed="false">
      <c r="A204" s="22"/>
      <c r="B204" s="143" t="s">
        <v>92</v>
      </c>
      <c r="C204" s="22" t="n">
        <f aca="false">HLOOKUP('Revisión Simce'!C11,'Revisión Simce'!$BH$13:$CQ$46,29,TRUE())</f>
        <v>0</v>
      </c>
      <c r="D204" s="22" t="n">
        <f aca="false">HLOOKUP('Revisión Simce'!D11,'Revisión Simce'!$BH$13:$CQ$46,29,TRUE())</f>
        <v>1</v>
      </c>
      <c r="E204" s="22" t="n">
        <f aca="false">HLOOKUP('Revisión Simce'!E11,'Revisión Simce'!$BH$13:$CQ$46,29,TRUE())</f>
        <v>1</v>
      </c>
      <c r="F204" s="22" t="n">
        <f aca="false">HLOOKUP('Revisión Simce'!F11,'Revisión Simce'!$BH$13:$CQ$46,29,TRUE())</f>
        <v>1</v>
      </c>
      <c r="G204" s="22" t="n">
        <f aca="false">HLOOKUP('Revisión Simce'!G11,'Revisión Simce'!$BH$13:$CQ$46,29,TRUE())</f>
        <v>1</v>
      </c>
      <c r="H204" s="22" t="n">
        <f aca="false">HLOOKUP('Revisión Simce'!H11,'Revisión Simce'!$BH$13:$CQ$46,29,TRUE())</f>
        <v>1</v>
      </c>
      <c r="I204" s="22" t="n">
        <f aca="false">HLOOKUP('Revisión Simce'!I11,'Revisión Simce'!$BH$13:$CQ$46,29,TRUE())</f>
        <v>1</v>
      </c>
      <c r="J204" s="22" t="n">
        <f aca="false">HLOOKUP('Revisión Simce'!J11,'Revisión Simce'!$BH$13:$CQ$46,29,TRUE())</f>
        <v>0</v>
      </c>
      <c r="K204" s="22" t="n">
        <f aca="false">HLOOKUP('Revisión Simce'!K11,'Revisión Simce'!$BH$13:$CQ$46,29,TRUE())</f>
        <v>1</v>
      </c>
      <c r="L204" s="22" t="e">
        <f aca="false">HLOOKUP('Revisión Simce'!L11,'Revisión Simce'!$BH$13:$CQ$46,29,TRUE())</f>
        <v>#N/A</v>
      </c>
      <c r="M204" s="22" t="e">
        <f aca="false">HLOOKUP('Revisión Simce'!M11,'Revisión Simce'!$BH$13:$CQ$46,29,TRUE())</f>
        <v>#N/A</v>
      </c>
      <c r="N204" s="22" t="e">
        <f aca="false">HLOOKUP('Revisión Simce'!N11,'Revisión Simce'!$BH$13:$CQ$46,29,TRUE())</f>
        <v>#N/A</v>
      </c>
      <c r="O204" s="22" t="e">
        <f aca="false">HLOOKUP('Revisión Simce'!O11,'Revisión Simce'!$BH$13:$CQ$46,29,TRUE())</f>
        <v>#N/A</v>
      </c>
      <c r="P204" s="22" t="e">
        <f aca="false">HLOOKUP('Revisión Simce'!P11,'Revisión Simce'!$BH$13:$CQ$46,29,TRUE())</f>
        <v>#N/A</v>
      </c>
      <c r="Q204" s="22" t="e">
        <f aca="false">HLOOKUP('Revisión Simce'!Q11,'Revisión Simce'!$BH$13:$CQ$46,29,TRUE())</f>
        <v>#N/A</v>
      </c>
      <c r="R204" s="22" t="e">
        <f aca="false">HLOOKUP('Revisión Simce'!R11,'Revisión Simce'!$BH$13:$CQ$46,29,TRUE())</f>
        <v>#N/A</v>
      </c>
      <c r="S204" s="22" t="e">
        <f aca="false">HLOOKUP('Revisión Simce'!S11,'Revisión Simce'!$BH$13:$CQ$46,29,TRUE())</f>
        <v>#N/A</v>
      </c>
      <c r="T204" s="22" t="e">
        <f aca="false">HLOOKUP('Revisión Simce'!T11,'Revisión Simce'!$BH$13:$CQ$46,29,TRUE())</f>
        <v>#N/A</v>
      </c>
      <c r="U204" s="22" t="e">
        <f aca="false">HLOOKUP('Revisión Simce'!U11,'Revisión Simce'!$BH$13:$CQ$46,29,TRUE())</f>
        <v>#N/A</v>
      </c>
      <c r="V204" s="22" t="e">
        <f aca="false">HLOOKUP('Revisión Simce'!V11,'Revisión Simce'!$BH$13:$CQ$46,29,TRUE())</f>
        <v>#N/A</v>
      </c>
      <c r="W204" s="22" t="e">
        <f aca="false">HLOOKUP('Revisión Simce'!W11,'Revisión Simce'!$BH$13:$CQ$46,29,TRUE())</f>
        <v>#N/A</v>
      </c>
      <c r="X204" s="22" t="e">
        <f aca="false">HLOOKUP('Revisión Simce'!X11,'Revisión Simce'!$BH$13:$CQ$46,29,TRUE())</f>
        <v>#N/A</v>
      </c>
      <c r="Y204" s="22" t="e">
        <f aca="false">HLOOKUP('Revisión Simce'!Y11,'Revisión Simce'!$BH$13:$CQ$46,29,TRUE())</f>
        <v>#N/A</v>
      </c>
      <c r="Z204" s="22"/>
      <c r="AA204" s="22"/>
      <c r="AB204" s="22"/>
      <c r="AC204" s="129" t="n">
        <f aca="false">COUNT(C204:Z204)</f>
        <v>9</v>
      </c>
      <c r="AD204" s="129"/>
      <c r="AE204" s="129"/>
      <c r="AF204" s="129"/>
      <c r="AG204" s="129" t="n">
        <f aca="false">COUNTIF(C204:Y204,"=0")</f>
        <v>2</v>
      </c>
      <c r="AH204" s="129"/>
      <c r="AI204" s="129"/>
      <c r="AJ204" s="129"/>
      <c r="AK204" s="129" t="n">
        <f aca="false">AC204-AG204</f>
        <v>7</v>
      </c>
    </row>
    <row r="205" customFormat="false" ht="15" hidden="false" customHeight="false" outlineLevel="0" collapsed="false">
      <c r="A205" s="22"/>
      <c r="B205" s="143"/>
      <c r="C205" s="22" t="n">
        <f aca="false">HLOOKUP('Revisión Simce'!C12,'Revisión Simce'!$BH$13:$CQ$46,29,TRUE())</f>
        <v>1</v>
      </c>
      <c r="D205" s="22" t="n">
        <f aca="false">HLOOKUP('Revisión Simce'!D12,'Revisión Simce'!$BH$13:$CQ$46,29,TRUE())</f>
        <v>1</v>
      </c>
      <c r="E205" s="22" t="n">
        <f aca="false">HLOOKUP('Revisión Simce'!E12,'Revisión Simce'!$BH$13:$CQ$46,29,TRUE())</f>
        <v>1</v>
      </c>
      <c r="F205" s="22" t="n">
        <f aca="false">HLOOKUP('Revisión Simce'!F12,'Revisión Simce'!$BH$13:$CQ$46,29,TRUE())</f>
        <v>1</v>
      </c>
      <c r="G205" s="22" t="n">
        <f aca="false">HLOOKUP('Revisión Simce'!G12,'Revisión Simce'!$BH$13:$CQ$46,29,TRUE())</f>
        <v>0</v>
      </c>
      <c r="H205" s="22" t="e">
        <f aca="false">HLOOKUP('Revisión Simce'!H12,'Revisión Simce'!$BH$13:$CQ$46,29,TRUE())</f>
        <v>#N/A</v>
      </c>
      <c r="I205" s="22" t="e">
        <f aca="false">HLOOKUP('Revisión Simce'!I12,'Revisión Simce'!$BH$13:$CQ$46,29,TRUE())</f>
        <v>#N/A</v>
      </c>
      <c r="J205" s="22" t="e">
        <f aca="false">HLOOKUP('Revisión Simce'!J12,'Revisión Simce'!$BH$13:$CQ$46,29,TRUE())</f>
        <v>#N/A</v>
      </c>
      <c r="K205" s="22" t="e">
        <f aca="false">HLOOKUP('Revisión Simce'!K12,'Revisión Simce'!$BH$13:$CQ$46,29,TRUE())</f>
        <v>#N/A</v>
      </c>
      <c r="L205" s="22" t="e">
        <f aca="false">HLOOKUP('Revisión Simce'!L12,'Revisión Simce'!$BH$13:$CQ$46,29,TRUE())</f>
        <v>#N/A</v>
      </c>
      <c r="M205" s="22" t="e">
        <f aca="false">HLOOKUP('Revisión Simce'!M12,'Revisión Simce'!$BH$13:$CQ$46,29,TRUE())</f>
        <v>#N/A</v>
      </c>
      <c r="N205" s="22" t="e">
        <f aca="false">HLOOKUP('Revisión Simce'!N12,'Revisión Simce'!$BH$13:$CQ$46,29,TRUE())</f>
        <v>#N/A</v>
      </c>
      <c r="O205" s="22" t="e">
        <f aca="false">HLOOKUP('Revisión Simce'!O12,'Revisión Simce'!$BH$13:$CQ$46,29,TRUE())</f>
        <v>#N/A</v>
      </c>
      <c r="P205" s="22" t="e">
        <f aca="false">HLOOKUP('Revisión Simce'!P12,'Revisión Simce'!$BH$13:$CQ$46,29,TRUE())</f>
        <v>#N/A</v>
      </c>
      <c r="Q205" s="22" t="e">
        <f aca="false">HLOOKUP('Revisión Simce'!Q12,'Revisión Simce'!$BH$13:$CQ$46,29,TRUE())</f>
        <v>#N/A</v>
      </c>
      <c r="R205" s="22" t="e">
        <f aca="false">HLOOKUP('Revisión Simce'!R12,'Revisión Simce'!$BH$13:$CQ$46,29,TRUE())</f>
        <v>#N/A</v>
      </c>
      <c r="S205" s="22" t="e">
        <f aca="false">HLOOKUP('Revisión Simce'!S12,'Revisión Simce'!$BH$13:$CQ$46,29,TRUE())</f>
        <v>#N/A</v>
      </c>
      <c r="T205" s="22" t="e">
        <f aca="false">HLOOKUP('Revisión Simce'!T12,'Revisión Simce'!$BH$13:$CQ$46,29,TRUE())</f>
        <v>#N/A</v>
      </c>
      <c r="U205" s="22" t="e">
        <f aca="false">HLOOKUP('Revisión Simce'!U12,'Revisión Simce'!$BH$13:$CQ$46,29,TRUE())</f>
        <v>#N/A</v>
      </c>
      <c r="V205" s="22" t="e">
        <f aca="false">HLOOKUP('Revisión Simce'!V12,'Revisión Simce'!$BH$13:$CQ$46,29,TRUE())</f>
        <v>#N/A</v>
      </c>
      <c r="W205" s="22" t="e">
        <f aca="false">HLOOKUP('Revisión Simce'!W12,'Revisión Simce'!$BH$13:$CQ$46,29,TRUE())</f>
        <v>#N/A</v>
      </c>
      <c r="X205" s="22" t="e">
        <f aca="false">HLOOKUP('Revisión Simce'!X12,'Revisión Simce'!$BH$13:$CQ$46,29,TRUE())</f>
        <v>#N/A</v>
      </c>
      <c r="Y205" s="22" t="e">
        <f aca="false">HLOOKUP('Revisión Simce'!Y12,'Revisión Simce'!$BH$13:$CQ$46,29,TRUE())</f>
        <v>#N/A</v>
      </c>
      <c r="Z205" s="22"/>
      <c r="AA205" s="22"/>
      <c r="AB205" s="22"/>
      <c r="AC205" s="129" t="n">
        <f aca="false">COUNT(C205:Z205)</f>
        <v>5</v>
      </c>
      <c r="AD205" s="129"/>
      <c r="AE205" s="129"/>
      <c r="AF205" s="129"/>
      <c r="AG205" s="129" t="n">
        <f aca="false">COUNTIF(C205:Y205,"=0")</f>
        <v>1</v>
      </c>
      <c r="AH205" s="129"/>
      <c r="AI205" s="129"/>
      <c r="AJ205" s="129"/>
      <c r="AK205" s="129" t="n">
        <f aca="false">AC205-AG205</f>
        <v>4</v>
      </c>
    </row>
    <row r="206" customFormat="false" ht="15.75" hidden="false" customHeight="false" outlineLevel="0" collapsed="false">
      <c r="A206" s="133"/>
      <c r="B206" s="134" t="s">
        <v>83</v>
      </c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 t="n">
        <f aca="false">SUM(AC201:AC204)</f>
        <v>25</v>
      </c>
      <c r="AD206" s="135" t="n">
        <f aca="false">SUM(AD201:AD204)</f>
        <v>0</v>
      </c>
      <c r="AE206" s="135" t="n">
        <f aca="false">SUM(AE201:AE204)</f>
        <v>0</v>
      </c>
      <c r="AF206" s="135" t="n">
        <f aca="false">SUM(AF201:AF204)</f>
        <v>0</v>
      </c>
      <c r="AG206" s="135" t="n">
        <f aca="false">SUM(AG201:AG204)</f>
        <v>7</v>
      </c>
      <c r="AH206" s="135"/>
      <c r="AI206" s="135"/>
      <c r="AJ206" s="135"/>
      <c r="AK206" s="135" t="n">
        <f aca="false">SUM(AK201:AK204)</f>
        <v>18</v>
      </c>
    </row>
    <row r="207" customFormat="false" ht="1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9"/>
      <c r="AD207" s="39"/>
      <c r="AE207" s="39"/>
      <c r="AF207" s="39"/>
      <c r="AG207" s="39"/>
      <c r="AH207" s="39"/>
      <c r="AI207" s="39"/>
      <c r="AJ207" s="39"/>
      <c r="AK207" s="39"/>
      <c r="AL207" s="0" t="n">
        <v>28</v>
      </c>
    </row>
    <row r="208" customFormat="false" ht="15" hidden="false" customHeight="false" outlineLevel="0" collapsed="false">
      <c r="A208" s="36" t="n">
        <f aca="false">AN38</f>
        <v>0</v>
      </c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9"/>
      <c r="AD208" s="39"/>
      <c r="AE208" s="39"/>
      <c r="AF208" s="39"/>
      <c r="AG208" s="39"/>
      <c r="AH208" s="39"/>
      <c r="AI208" s="39"/>
      <c r="AJ208" s="39"/>
      <c r="AK208" s="39"/>
    </row>
    <row r="209" customFormat="false" ht="15" hidden="false" customHeight="false" outlineLevel="0" collapsed="false">
      <c r="A209" s="36"/>
      <c r="B209" s="149" t="s">
        <v>89</v>
      </c>
      <c r="C209" s="36" t="n">
        <f aca="false">HLOOKUP('Revisión Simce'!C8,'Revisión Simce'!$BH$13:$CQ$46,30,TRUE())</f>
        <v>1</v>
      </c>
      <c r="D209" s="36" t="n">
        <f aca="false">HLOOKUP('Revisión Simce'!D8,'Revisión Simce'!$BH$13:$CQ$46,30,TRUE())</f>
        <v>1</v>
      </c>
      <c r="E209" s="36" t="n">
        <f aca="false">HLOOKUP('Revisión Simce'!E8,'Revisión Simce'!$BH$13:$CQ$46,30,TRUE())</f>
        <v>1</v>
      </c>
      <c r="F209" s="36" t="e">
        <f aca="false">HLOOKUP('Revisión Simce'!F8,'Revisión Simce'!$BH$13:$CQ$46,30,TRUE())</f>
        <v>#N/A</v>
      </c>
      <c r="G209" s="36" t="e">
        <f aca="false">HLOOKUP('Revisión Simce'!G8,'Revisión Simce'!$BH$13:$CQ$46,30,TRUE())</f>
        <v>#N/A</v>
      </c>
      <c r="H209" s="36" t="e">
        <f aca="false">HLOOKUP('Revisión Simce'!H8,'Revisión Simce'!$BH$13:$CQ$46,30,TRUE())</f>
        <v>#N/A</v>
      </c>
      <c r="I209" s="36" t="e">
        <f aca="false">HLOOKUP('Revisión Simce'!I8,'Revisión Simce'!$BH$13:$CQ$46,30,TRUE())</f>
        <v>#N/A</v>
      </c>
      <c r="J209" s="36" t="e">
        <f aca="false">HLOOKUP('Revisión Simce'!J8,'Revisión Simce'!$BH$13:$CQ$46,30,TRUE())</f>
        <v>#N/A</v>
      </c>
      <c r="K209" s="36" t="e">
        <f aca="false">HLOOKUP('Revisión Simce'!K8,'Revisión Simce'!$BH$13:$CQ$46,30,TRUE())</f>
        <v>#N/A</v>
      </c>
      <c r="L209" s="36" t="e">
        <f aca="false">HLOOKUP('Revisión Simce'!L8,'Revisión Simce'!$BH$13:$CQ$46,30,TRUE())</f>
        <v>#N/A</v>
      </c>
      <c r="M209" s="36" t="e">
        <f aca="false">HLOOKUP('Revisión Simce'!M8,'Revisión Simce'!$BH$13:$CQ$46,30,TRUE())</f>
        <v>#N/A</v>
      </c>
      <c r="N209" s="36" t="e">
        <f aca="false">HLOOKUP('Revisión Simce'!N8,'Revisión Simce'!$BH$13:$CQ$46,30,TRUE())</f>
        <v>#N/A</v>
      </c>
      <c r="O209" s="36" t="e">
        <f aca="false">HLOOKUP('Revisión Simce'!O8,'Revisión Simce'!$BH$13:$CQ$46,30,TRUE())</f>
        <v>#N/A</v>
      </c>
      <c r="P209" s="36" t="e">
        <f aca="false">HLOOKUP('Revisión Simce'!P8,'Revisión Simce'!$BH$13:$CQ$46,30,TRUE())</f>
        <v>#N/A</v>
      </c>
      <c r="Q209" s="36" t="e">
        <f aca="false">HLOOKUP('Revisión Simce'!Q8,'Revisión Simce'!$BH$13:$CQ$46,30,TRUE())</f>
        <v>#N/A</v>
      </c>
      <c r="R209" s="36" t="e">
        <f aca="false">HLOOKUP('Revisión Simce'!R8,'Revisión Simce'!$BH$13:$CQ$46,30,TRUE())</f>
        <v>#N/A</v>
      </c>
      <c r="S209" s="36" t="e">
        <f aca="false">HLOOKUP('Revisión Simce'!S8,'Revisión Simce'!$BH$13:$CQ$46,30,TRUE())</f>
        <v>#N/A</v>
      </c>
      <c r="T209" s="36" t="e">
        <f aca="false">HLOOKUP('Revisión Simce'!T8,'Revisión Simce'!$BH$13:$CQ$46,30,TRUE())</f>
        <v>#N/A</v>
      </c>
      <c r="U209" s="36" t="e">
        <f aca="false">HLOOKUP('Revisión Simce'!U8,'Revisión Simce'!$BH$13:$CQ$46,30,TRUE())</f>
        <v>#N/A</v>
      </c>
      <c r="V209" s="36" t="e">
        <f aca="false">HLOOKUP('Revisión Simce'!V8,'Revisión Simce'!$BH$13:$CQ$46,30,TRUE())</f>
        <v>#N/A</v>
      </c>
      <c r="W209" s="36" t="e">
        <f aca="false">HLOOKUP('Revisión Simce'!W8,'Revisión Simce'!$BH$13:$CQ$46,30,TRUE())</f>
        <v>#N/A</v>
      </c>
      <c r="X209" s="36" t="e">
        <f aca="false">HLOOKUP('Revisión Simce'!X8,'Revisión Simce'!$BH$13:$CQ$46,30,TRUE())</f>
        <v>#N/A</v>
      </c>
      <c r="Y209" s="36" t="e">
        <f aca="false">HLOOKUP('Revisión Simce'!Y8,'Revisión Simce'!$BH$13:$CQ$46,30,TRUE())</f>
        <v>#N/A</v>
      </c>
      <c r="Z209" s="36"/>
      <c r="AA209" s="36"/>
      <c r="AB209" s="36"/>
      <c r="AC209" s="39" t="n">
        <f aca="false">COUNT(C209:Z209)</f>
        <v>3</v>
      </c>
      <c r="AD209" s="39"/>
      <c r="AE209" s="39"/>
      <c r="AF209" s="39"/>
      <c r="AG209" s="39" t="n">
        <f aca="false">COUNTIF(C209:Y209,"=0")</f>
        <v>0</v>
      </c>
      <c r="AH209" s="39"/>
      <c r="AI209" s="39"/>
      <c r="AJ209" s="39"/>
      <c r="AK209" s="39" t="n">
        <f aca="false">AC209-AG209</f>
        <v>3</v>
      </c>
    </row>
    <row r="210" customFormat="false" ht="15" hidden="false" customHeight="false" outlineLevel="0" collapsed="false">
      <c r="A210" s="36"/>
      <c r="B210" s="149" t="s">
        <v>90</v>
      </c>
      <c r="C210" s="36" t="n">
        <f aca="false">HLOOKUP('Revisión Simce'!C9,'Revisión Simce'!$BH$13:$CQ$46,30,TRUE())</f>
        <v>1</v>
      </c>
      <c r="D210" s="36" t="n">
        <f aca="false">HLOOKUP('Revisión Simce'!D9,'Revisión Simce'!$BH$13:$CQ$46,30,TRUE())</f>
        <v>1</v>
      </c>
      <c r="E210" s="36" t="n">
        <f aca="false">HLOOKUP('Revisión Simce'!E9,'Revisión Simce'!$BH$13:$CQ$46,30,TRUE())</f>
        <v>1</v>
      </c>
      <c r="F210" s="36" t="n">
        <f aca="false">HLOOKUP('Revisión Simce'!F9,'Revisión Simce'!$BH$13:$CQ$46,30,TRUE())</f>
        <v>1</v>
      </c>
      <c r="G210" s="36" t="n">
        <f aca="false">HLOOKUP('Revisión Simce'!G9,'Revisión Simce'!$BH$13:$CQ$46,30,TRUE())</f>
        <v>1</v>
      </c>
      <c r="H210" s="36" t="n">
        <f aca="false">HLOOKUP('Revisión Simce'!H9,'Revisión Simce'!$BH$13:$CQ$46,30,TRUE())</f>
        <v>0</v>
      </c>
      <c r="I210" s="36" t="e">
        <f aca="false">HLOOKUP('Revisión Simce'!I9,'Revisión Simce'!$BH$13:$CQ$46,30,TRUE())</f>
        <v>#N/A</v>
      </c>
      <c r="J210" s="36" t="e">
        <f aca="false">HLOOKUP('Revisión Simce'!J9,'Revisión Simce'!$BH$13:$CQ$46,30,TRUE())</f>
        <v>#N/A</v>
      </c>
      <c r="K210" s="36" t="e">
        <f aca="false">HLOOKUP('Revisión Simce'!K9,'Revisión Simce'!$BH$13:$CQ$46,30,TRUE())</f>
        <v>#N/A</v>
      </c>
      <c r="L210" s="36" t="e">
        <f aca="false">HLOOKUP('Revisión Simce'!L9,'Revisión Simce'!$BH$13:$CQ$46,30,TRUE())</f>
        <v>#N/A</v>
      </c>
      <c r="M210" s="36" t="e">
        <f aca="false">HLOOKUP('Revisión Simce'!M9,'Revisión Simce'!$BH$13:$CQ$46,30,TRUE())</f>
        <v>#N/A</v>
      </c>
      <c r="N210" s="36" t="e">
        <f aca="false">HLOOKUP('Revisión Simce'!N9,'Revisión Simce'!$BH$13:$CQ$46,30,TRUE())</f>
        <v>#N/A</v>
      </c>
      <c r="O210" s="36" t="e">
        <f aca="false">HLOOKUP('Revisión Simce'!O9,'Revisión Simce'!$BH$13:$CQ$46,30,TRUE())</f>
        <v>#N/A</v>
      </c>
      <c r="P210" s="36" t="e">
        <f aca="false">HLOOKUP('Revisión Simce'!P9,'Revisión Simce'!$BH$13:$CQ$46,30,TRUE())</f>
        <v>#N/A</v>
      </c>
      <c r="Q210" s="36" t="e">
        <f aca="false">HLOOKUP('Revisión Simce'!Q9,'Revisión Simce'!$BH$13:$CQ$46,30,TRUE())</f>
        <v>#N/A</v>
      </c>
      <c r="R210" s="36" t="e">
        <f aca="false">HLOOKUP('Revisión Simce'!R9,'Revisión Simce'!$BH$13:$CQ$46,30,TRUE())</f>
        <v>#N/A</v>
      </c>
      <c r="S210" s="36" t="e">
        <f aca="false">HLOOKUP('Revisión Simce'!S9,'Revisión Simce'!$BH$13:$CQ$46,30,TRUE())</f>
        <v>#N/A</v>
      </c>
      <c r="T210" s="36" t="e">
        <f aca="false">HLOOKUP('Revisión Simce'!T9,'Revisión Simce'!$BH$13:$CQ$46,30,TRUE())</f>
        <v>#N/A</v>
      </c>
      <c r="U210" s="36" t="e">
        <f aca="false">HLOOKUP('Revisión Simce'!U9,'Revisión Simce'!$BH$13:$CQ$46,30,TRUE())</f>
        <v>#N/A</v>
      </c>
      <c r="V210" s="36" t="e">
        <f aca="false">HLOOKUP('Revisión Simce'!V9,'Revisión Simce'!$BH$13:$CQ$46,30,TRUE())</f>
        <v>#N/A</v>
      </c>
      <c r="W210" s="36" t="e">
        <f aca="false">HLOOKUP('Revisión Simce'!W9,'Revisión Simce'!$BH$13:$CQ$46,30,TRUE())</f>
        <v>#N/A</v>
      </c>
      <c r="X210" s="36" t="e">
        <f aca="false">HLOOKUP('Revisión Simce'!X9,'Revisión Simce'!$BH$13:$CQ$46,30,TRUE())</f>
        <v>#N/A</v>
      </c>
      <c r="Y210" s="36" t="e">
        <f aca="false">HLOOKUP('Revisión Simce'!Y9,'Revisión Simce'!$BH$13:$CQ$46,30,TRUE())</f>
        <v>#N/A</v>
      </c>
      <c r="Z210" s="36"/>
      <c r="AA210" s="36"/>
      <c r="AB210" s="36"/>
      <c r="AC210" s="39" t="n">
        <f aca="false">COUNT(C210:Z210)</f>
        <v>6</v>
      </c>
      <c r="AD210" s="39"/>
      <c r="AE210" s="39"/>
      <c r="AF210" s="39"/>
      <c r="AG210" s="39" t="n">
        <f aca="false">COUNTIF(C210:Y210,"=0")</f>
        <v>1</v>
      </c>
      <c r="AH210" s="39"/>
      <c r="AI210" s="39"/>
      <c r="AJ210" s="39"/>
      <c r="AK210" s="39" t="n">
        <f aca="false">AC210-AG210</f>
        <v>5</v>
      </c>
    </row>
    <row r="211" customFormat="false" ht="15" hidden="false" customHeight="false" outlineLevel="0" collapsed="false">
      <c r="A211" s="36"/>
      <c r="B211" s="149" t="s">
        <v>91</v>
      </c>
      <c r="C211" s="36" t="n">
        <f aca="false">HLOOKUP('Revisión Simce'!C10,'Revisión Simce'!$BH$13:$CQ$46,30,TRUE())</f>
        <v>0</v>
      </c>
      <c r="D211" s="36" t="n">
        <f aca="false">HLOOKUP('Revisión Simce'!D10,'Revisión Simce'!$BH$13:$CQ$46,30,TRUE())</f>
        <v>1</v>
      </c>
      <c r="E211" s="36" t="n">
        <f aca="false">HLOOKUP('Revisión Simce'!E10,'Revisión Simce'!$BH$13:$CQ$46,30,TRUE())</f>
        <v>0</v>
      </c>
      <c r="F211" s="36" t="n">
        <f aca="false">HLOOKUP('Revisión Simce'!F10,'Revisión Simce'!$BH$13:$CQ$46,30,TRUE())</f>
        <v>1</v>
      </c>
      <c r="G211" s="36" t="n">
        <f aca="false">HLOOKUP('Revisión Simce'!G10,'Revisión Simce'!$BH$13:$CQ$46,30,TRUE())</f>
        <v>1</v>
      </c>
      <c r="H211" s="36" t="n">
        <f aca="false">HLOOKUP('Revisión Simce'!H10,'Revisión Simce'!$BH$13:$CQ$46,30,TRUE())</f>
        <v>0</v>
      </c>
      <c r="I211" s="36" t="n">
        <f aca="false">HLOOKUP('Revisión Simce'!I10,'Revisión Simce'!$BH$13:$CQ$46,30,TRUE())</f>
        <v>1</v>
      </c>
      <c r="J211" s="36" t="e">
        <f aca="false">HLOOKUP('Revisión Simce'!J10,'Revisión Simce'!$BH$13:$CQ$46,30,TRUE())</f>
        <v>#N/A</v>
      </c>
      <c r="K211" s="36" t="e">
        <f aca="false">HLOOKUP('Revisión Simce'!K10,'Revisión Simce'!$BH$13:$CQ$46,30,TRUE())</f>
        <v>#N/A</v>
      </c>
      <c r="L211" s="36" t="e">
        <f aca="false">HLOOKUP('Revisión Simce'!L10,'Revisión Simce'!$BH$13:$CQ$46,30,TRUE())</f>
        <v>#N/A</v>
      </c>
      <c r="M211" s="36" t="e">
        <f aca="false">HLOOKUP('Revisión Simce'!M10,'Revisión Simce'!$BH$13:$CQ$46,30,TRUE())</f>
        <v>#N/A</v>
      </c>
      <c r="N211" s="36" t="e">
        <f aca="false">HLOOKUP('Revisión Simce'!N10,'Revisión Simce'!$BH$13:$CQ$46,30,TRUE())</f>
        <v>#N/A</v>
      </c>
      <c r="O211" s="36" t="e">
        <f aca="false">HLOOKUP('Revisión Simce'!O10,'Revisión Simce'!$BH$13:$CQ$46,30,TRUE())</f>
        <v>#N/A</v>
      </c>
      <c r="P211" s="36" t="e">
        <f aca="false">HLOOKUP('Revisión Simce'!P10,'Revisión Simce'!$BH$13:$CQ$46,30,TRUE())</f>
        <v>#N/A</v>
      </c>
      <c r="Q211" s="36" t="e">
        <f aca="false">HLOOKUP('Revisión Simce'!Q10,'Revisión Simce'!$BH$13:$CQ$46,30,TRUE())</f>
        <v>#N/A</v>
      </c>
      <c r="R211" s="36" t="e">
        <f aca="false">HLOOKUP('Revisión Simce'!R10,'Revisión Simce'!$BH$13:$CQ$46,30,TRUE())</f>
        <v>#N/A</v>
      </c>
      <c r="S211" s="36" t="e">
        <f aca="false">HLOOKUP('Revisión Simce'!S10,'Revisión Simce'!$BH$13:$CQ$46,30,TRUE())</f>
        <v>#N/A</v>
      </c>
      <c r="T211" s="36" t="e">
        <f aca="false">HLOOKUP('Revisión Simce'!T10,'Revisión Simce'!$BH$13:$CQ$46,30,TRUE())</f>
        <v>#N/A</v>
      </c>
      <c r="U211" s="36" t="e">
        <f aca="false">HLOOKUP('Revisión Simce'!U10,'Revisión Simce'!$BH$13:$CQ$46,30,TRUE())</f>
        <v>#N/A</v>
      </c>
      <c r="V211" s="36" t="e">
        <f aca="false">HLOOKUP('Revisión Simce'!V10,'Revisión Simce'!$BH$13:$CQ$46,30,TRUE())</f>
        <v>#N/A</v>
      </c>
      <c r="W211" s="36" t="e">
        <f aca="false">HLOOKUP('Revisión Simce'!W10,'Revisión Simce'!$BH$13:$CQ$46,30,TRUE())</f>
        <v>#N/A</v>
      </c>
      <c r="X211" s="36" t="e">
        <f aca="false">HLOOKUP('Revisión Simce'!X10,'Revisión Simce'!$BH$13:$CQ$46,30,TRUE())</f>
        <v>#N/A</v>
      </c>
      <c r="Y211" s="36" t="e">
        <f aca="false">HLOOKUP('Revisión Simce'!Y10,'Revisión Simce'!$BH$13:$CQ$46,30,TRUE())</f>
        <v>#N/A</v>
      </c>
      <c r="Z211" s="36"/>
      <c r="AA211" s="36"/>
      <c r="AB211" s="36"/>
      <c r="AC211" s="39" t="n">
        <f aca="false">COUNT(C211:Z211)</f>
        <v>7</v>
      </c>
      <c r="AD211" s="39"/>
      <c r="AE211" s="39"/>
      <c r="AF211" s="39"/>
      <c r="AG211" s="39" t="n">
        <f aca="false">COUNTIF(C211:Y211,"=0")</f>
        <v>3</v>
      </c>
      <c r="AH211" s="39"/>
      <c r="AI211" s="39"/>
      <c r="AJ211" s="39"/>
      <c r="AK211" s="39" t="n">
        <f aca="false">AC211-AG211</f>
        <v>4</v>
      </c>
    </row>
    <row r="212" customFormat="false" ht="15" hidden="false" customHeight="false" outlineLevel="0" collapsed="false">
      <c r="A212" s="36"/>
      <c r="B212" s="149" t="s">
        <v>92</v>
      </c>
      <c r="C212" s="36" t="n">
        <f aca="false">HLOOKUP('Revisión Simce'!C11,'Revisión Simce'!$BH$13:$CQ$46,30,TRUE())</f>
        <v>0</v>
      </c>
      <c r="D212" s="36" t="n">
        <f aca="false">HLOOKUP('Revisión Simce'!D11,'Revisión Simce'!$BH$13:$CQ$46,30,TRUE())</f>
        <v>0</v>
      </c>
      <c r="E212" s="36" t="n">
        <f aca="false">HLOOKUP('Revisión Simce'!E11,'Revisión Simce'!$BH$13:$CQ$46,30,TRUE())</f>
        <v>1</v>
      </c>
      <c r="F212" s="36" t="n">
        <f aca="false">HLOOKUP('Revisión Simce'!F11,'Revisión Simce'!$BH$13:$CQ$46,30,TRUE())</f>
        <v>1</v>
      </c>
      <c r="G212" s="36" t="n">
        <f aca="false">HLOOKUP('Revisión Simce'!G11,'Revisión Simce'!$BH$13:$CQ$46,30,TRUE())</f>
        <v>1</v>
      </c>
      <c r="H212" s="36" t="n">
        <f aca="false">HLOOKUP('Revisión Simce'!H11,'Revisión Simce'!$BH$13:$CQ$46,30,TRUE())</f>
        <v>1</v>
      </c>
      <c r="I212" s="36" t="n">
        <f aca="false">HLOOKUP('Revisión Simce'!I11,'Revisión Simce'!$BH$13:$CQ$46,30,TRUE())</f>
        <v>0</v>
      </c>
      <c r="J212" s="36" t="n">
        <f aca="false">HLOOKUP('Revisión Simce'!J11,'Revisión Simce'!$BH$13:$CQ$46,30,TRUE())</f>
        <v>1</v>
      </c>
      <c r="K212" s="36" t="n">
        <f aca="false">HLOOKUP('Revisión Simce'!K11,'Revisión Simce'!$BH$13:$CQ$46,30,TRUE())</f>
        <v>1</v>
      </c>
      <c r="L212" s="36" t="e">
        <f aca="false">HLOOKUP('Revisión Simce'!L11,'Revisión Simce'!$BH$13:$CQ$46,30,TRUE())</f>
        <v>#N/A</v>
      </c>
      <c r="M212" s="36" t="e">
        <f aca="false">HLOOKUP('Revisión Simce'!M11,'Revisión Simce'!$BH$13:$CQ$46,30,TRUE())</f>
        <v>#N/A</v>
      </c>
      <c r="N212" s="36" t="e">
        <f aca="false">HLOOKUP('Revisión Simce'!N11,'Revisión Simce'!$BH$13:$CQ$46,30,TRUE())</f>
        <v>#N/A</v>
      </c>
      <c r="O212" s="36" t="e">
        <f aca="false">HLOOKUP('Revisión Simce'!O11,'Revisión Simce'!$BH$13:$CQ$46,30,TRUE())</f>
        <v>#N/A</v>
      </c>
      <c r="P212" s="36" t="e">
        <f aca="false">HLOOKUP('Revisión Simce'!P11,'Revisión Simce'!$BH$13:$CQ$46,30,TRUE())</f>
        <v>#N/A</v>
      </c>
      <c r="Q212" s="36" t="e">
        <f aca="false">HLOOKUP('Revisión Simce'!Q11,'Revisión Simce'!$BH$13:$CQ$46,30,TRUE())</f>
        <v>#N/A</v>
      </c>
      <c r="R212" s="36" t="e">
        <f aca="false">HLOOKUP('Revisión Simce'!R11,'Revisión Simce'!$BH$13:$CQ$46,30,TRUE())</f>
        <v>#N/A</v>
      </c>
      <c r="S212" s="36" t="e">
        <f aca="false">HLOOKUP('Revisión Simce'!S11,'Revisión Simce'!$BH$13:$CQ$46,30,TRUE())</f>
        <v>#N/A</v>
      </c>
      <c r="T212" s="36" t="e">
        <f aca="false">HLOOKUP('Revisión Simce'!T11,'Revisión Simce'!$BH$13:$CQ$46,30,TRUE())</f>
        <v>#N/A</v>
      </c>
      <c r="U212" s="36" t="e">
        <f aca="false">HLOOKUP('Revisión Simce'!U11,'Revisión Simce'!$BH$13:$CQ$46,30,TRUE())</f>
        <v>#N/A</v>
      </c>
      <c r="V212" s="36" t="e">
        <f aca="false">HLOOKUP('Revisión Simce'!V11,'Revisión Simce'!$BH$13:$CQ$46,30,TRUE())</f>
        <v>#N/A</v>
      </c>
      <c r="W212" s="36" t="e">
        <f aca="false">HLOOKUP('Revisión Simce'!W11,'Revisión Simce'!$BH$13:$CQ$46,30,TRUE())</f>
        <v>#N/A</v>
      </c>
      <c r="X212" s="36" t="e">
        <f aca="false">HLOOKUP('Revisión Simce'!X11,'Revisión Simce'!$BH$13:$CQ$46,30,TRUE())</f>
        <v>#N/A</v>
      </c>
      <c r="Y212" s="36" t="e">
        <f aca="false">HLOOKUP('Revisión Simce'!Y11,'Revisión Simce'!$BH$13:$CQ$46,30,TRUE())</f>
        <v>#N/A</v>
      </c>
      <c r="Z212" s="36"/>
      <c r="AA212" s="36"/>
      <c r="AB212" s="36"/>
      <c r="AC212" s="39" t="n">
        <f aca="false">COUNT(C212:Z212)</f>
        <v>9</v>
      </c>
      <c r="AD212" s="39"/>
      <c r="AE212" s="39"/>
      <c r="AF212" s="39"/>
      <c r="AG212" s="39" t="n">
        <f aca="false">COUNTIF(C212:Y212,"=0")</f>
        <v>3</v>
      </c>
      <c r="AH212" s="39"/>
      <c r="AI212" s="39"/>
      <c r="AJ212" s="39"/>
      <c r="AK212" s="39" t="n">
        <f aca="false">AC212-AG212</f>
        <v>6</v>
      </c>
    </row>
    <row r="213" customFormat="false" ht="15" hidden="false" customHeight="false" outlineLevel="0" collapsed="false">
      <c r="A213" s="36"/>
      <c r="B213" s="149"/>
      <c r="C213" s="36" t="n">
        <f aca="false">HLOOKUP('Revisión Simce'!C12,'Revisión Simce'!$BH$13:$CQ$46,30,TRUE())</f>
        <v>1</v>
      </c>
      <c r="D213" s="36" t="n">
        <f aca="false">HLOOKUP('Revisión Simce'!D12,'Revisión Simce'!$BH$13:$CQ$46,30,TRUE())</f>
        <v>0</v>
      </c>
      <c r="E213" s="36" t="n">
        <f aca="false">HLOOKUP('Revisión Simce'!E12,'Revisión Simce'!$BH$13:$CQ$46,30,TRUE())</f>
        <v>0</v>
      </c>
      <c r="F213" s="36" t="n">
        <f aca="false">HLOOKUP('Revisión Simce'!F12,'Revisión Simce'!$BH$13:$CQ$46,30,TRUE())</f>
        <v>0</v>
      </c>
      <c r="G213" s="36" t="n">
        <f aca="false">HLOOKUP('Revisión Simce'!G12,'Revisión Simce'!$BH$13:$CQ$46,30,TRUE())</f>
        <v>0</v>
      </c>
      <c r="H213" s="36" t="e">
        <f aca="false">HLOOKUP('Revisión Simce'!H12,'Revisión Simce'!$BH$13:$CQ$46,30,TRUE())</f>
        <v>#N/A</v>
      </c>
      <c r="I213" s="36" t="e">
        <f aca="false">HLOOKUP('Revisión Simce'!I12,'Revisión Simce'!$BH$13:$CQ$46,30,TRUE())</f>
        <v>#N/A</v>
      </c>
      <c r="J213" s="36" t="e">
        <f aca="false">HLOOKUP('Revisión Simce'!J12,'Revisión Simce'!$BH$13:$CQ$46,30,TRUE())</f>
        <v>#N/A</v>
      </c>
      <c r="K213" s="36" t="e">
        <f aca="false">HLOOKUP('Revisión Simce'!K12,'Revisión Simce'!$BH$13:$CQ$46,30,TRUE())</f>
        <v>#N/A</v>
      </c>
      <c r="L213" s="36" t="e">
        <f aca="false">HLOOKUP('Revisión Simce'!L12,'Revisión Simce'!$BH$13:$CQ$46,30,TRUE())</f>
        <v>#N/A</v>
      </c>
      <c r="M213" s="36" t="e">
        <f aca="false">HLOOKUP('Revisión Simce'!M12,'Revisión Simce'!$BH$13:$CQ$46,30,TRUE())</f>
        <v>#N/A</v>
      </c>
      <c r="N213" s="36" t="e">
        <f aca="false">HLOOKUP('Revisión Simce'!N12,'Revisión Simce'!$BH$13:$CQ$46,30,TRUE())</f>
        <v>#N/A</v>
      </c>
      <c r="O213" s="36" t="e">
        <f aca="false">HLOOKUP('Revisión Simce'!O12,'Revisión Simce'!$BH$13:$CQ$46,30,TRUE())</f>
        <v>#N/A</v>
      </c>
      <c r="P213" s="36" t="e">
        <f aca="false">HLOOKUP('Revisión Simce'!P12,'Revisión Simce'!$BH$13:$CQ$46,30,TRUE())</f>
        <v>#N/A</v>
      </c>
      <c r="Q213" s="36" t="e">
        <f aca="false">HLOOKUP('Revisión Simce'!Q12,'Revisión Simce'!$BH$13:$CQ$46,30,TRUE())</f>
        <v>#N/A</v>
      </c>
      <c r="R213" s="36" t="e">
        <f aca="false">HLOOKUP('Revisión Simce'!R12,'Revisión Simce'!$BH$13:$CQ$46,30,TRUE())</f>
        <v>#N/A</v>
      </c>
      <c r="S213" s="36" t="e">
        <f aca="false">HLOOKUP('Revisión Simce'!S12,'Revisión Simce'!$BH$13:$CQ$46,30,TRUE())</f>
        <v>#N/A</v>
      </c>
      <c r="T213" s="36" t="e">
        <f aca="false">HLOOKUP('Revisión Simce'!T12,'Revisión Simce'!$BH$13:$CQ$46,30,TRUE())</f>
        <v>#N/A</v>
      </c>
      <c r="U213" s="36" t="e">
        <f aca="false">HLOOKUP('Revisión Simce'!U12,'Revisión Simce'!$BH$13:$CQ$46,30,TRUE())</f>
        <v>#N/A</v>
      </c>
      <c r="V213" s="36" t="e">
        <f aca="false">HLOOKUP('Revisión Simce'!V12,'Revisión Simce'!$BH$13:$CQ$46,30,TRUE())</f>
        <v>#N/A</v>
      </c>
      <c r="W213" s="36" t="e">
        <f aca="false">HLOOKUP('Revisión Simce'!W12,'Revisión Simce'!$BH$13:$CQ$46,30,TRUE())</f>
        <v>#N/A</v>
      </c>
      <c r="X213" s="36" t="e">
        <f aca="false">HLOOKUP('Revisión Simce'!X12,'Revisión Simce'!$BH$13:$CQ$46,30,TRUE())</f>
        <v>#N/A</v>
      </c>
      <c r="Y213" s="36" t="e">
        <f aca="false">HLOOKUP('Revisión Simce'!Y12,'Revisión Simce'!$BH$13:$CQ$46,30,TRUE())</f>
        <v>#N/A</v>
      </c>
      <c r="Z213" s="36"/>
      <c r="AA213" s="36"/>
      <c r="AB213" s="36"/>
      <c r="AC213" s="39" t="n">
        <f aca="false">COUNT(C213:Z213)</f>
        <v>5</v>
      </c>
      <c r="AD213" s="39"/>
      <c r="AE213" s="39"/>
      <c r="AF213" s="39"/>
      <c r="AG213" s="39" t="n">
        <f aca="false">COUNTIF(C213:Y213,"=0")</f>
        <v>4</v>
      </c>
      <c r="AH213" s="39"/>
      <c r="AI213" s="39"/>
      <c r="AJ213" s="39"/>
      <c r="AK213" s="39" t="n">
        <f aca="false">AC213-AG213</f>
        <v>1</v>
      </c>
    </row>
    <row r="214" customFormat="false" ht="15.75" hidden="false" customHeight="false" outlineLevel="0" collapsed="false">
      <c r="A214" s="140"/>
      <c r="B214" s="141" t="s">
        <v>83</v>
      </c>
      <c r="C214" s="142"/>
      <c r="D214" s="142"/>
      <c r="E214" s="142"/>
      <c r="F214" s="142"/>
      <c r="G214" s="142"/>
      <c r="H214" s="142"/>
      <c r="I214" s="142"/>
      <c r="J214" s="142"/>
      <c r="K214" s="142"/>
      <c r="L214" s="142"/>
      <c r="M214" s="142"/>
      <c r="N214" s="142"/>
      <c r="O214" s="142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 t="n">
        <f aca="false">SUM(AC209:AC212)</f>
        <v>25</v>
      </c>
      <c r="AD214" s="142" t="n">
        <f aca="false">SUM(AD209:AD212)</f>
        <v>0</v>
      </c>
      <c r="AE214" s="142" t="n">
        <f aca="false">SUM(AE209:AE212)</f>
        <v>0</v>
      </c>
      <c r="AF214" s="142" t="n">
        <f aca="false">SUM(AF209:AF212)</f>
        <v>0</v>
      </c>
      <c r="AG214" s="142" t="n">
        <f aca="false">SUM(AG209:AG212)</f>
        <v>7</v>
      </c>
      <c r="AH214" s="142"/>
      <c r="AI214" s="142"/>
      <c r="AJ214" s="142"/>
      <c r="AK214" s="142" t="n">
        <f aca="false">SUM(AK209:AK212)</f>
        <v>18</v>
      </c>
    </row>
    <row r="215" customFormat="false" ht="1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129" t="n">
        <f aca="false">COUNT(D215:Z215)</f>
        <v>0</v>
      </c>
      <c r="AD215" s="129"/>
      <c r="AE215" s="129"/>
      <c r="AF215" s="129"/>
      <c r="AG215" s="129" t="n">
        <f aca="false">COUNTIF(C215:Y215,"=0")</f>
        <v>0</v>
      </c>
      <c r="AH215" s="129"/>
      <c r="AI215" s="129"/>
      <c r="AJ215" s="129"/>
      <c r="AK215" s="129" t="n">
        <f aca="false">AC215-AG215</f>
        <v>0</v>
      </c>
      <c r="AL215" s="0" t="n">
        <v>29</v>
      </c>
    </row>
    <row r="216" customFormat="false" ht="15" hidden="false" customHeight="false" outlineLevel="0" collapsed="false">
      <c r="A216" s="22" t="n">
        <f aca="false">AN39</f>
        <v>0</v>
      </c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129" t="n">
        <f aca="false">COUNT(D216:Z216)</f>
        <v>0</v>
      </c>
      <c r="AD216" s="129"/>
      <c r="AE216" s="129"/>
      <c r="AF216" s="129"/>
      <c r="AG216" s="129" t="n">
        <f aca="false">COUNTIF(C216:Y216,"=0")</f>
        <v>0</v>
      </c>
      <c r="AH216" s="129"/>
      <c r="AI216" s="129"/>
      <c r="AJ216" s="129"/>
      <c r="AK216" s="129" t="n">
        <f aca="false">AC216-AG216</f>
        <v>0</v>
      </c>
    </row>
    <row r="217" customFormat="false" ht="15" hidden="false" customHeight="false" outlineLevel="0" collapsed="false">
      <c r="A217" s="22"/>
      <c r="B217" s="143" t="s">
        <v>89</v>
      </c>
      <c r="C217" s="22" t="n">
        <f aca="false">HLOOKUP('Revisión Simce'!C8,'Revisión Simce'!$BH$13:$CQ$46,31,TRUE())</f>
        <v>1</v>
      </c>
      <c r="D217" s="22" t="n">
        <f aca="false">HLOOKUP('Revisión Simce'!D8,'Revisión Simce'!$BH$13:$CQ$46,31,TRUE())</f>
        <v>1</v>
      </c>
      <c r="E217" s="22" t="n">
        <f aca="false">HLOOKUP('Revisión Simce'!E8,'Revisión Simce'!$BH$13:$CQ$46,31,TRUE())</f>
        <v>1</v>
      </c>
      <c r="F217" s="22" t="e">
        <f aca="false">HLOOKUP('Revisión Simce'!F8,'Revisión Simce'!$BH$13:$CQ$46,31,TRUE())</f>
        <v>#N/A</v>
      </c>
      <c r="G217" s="22" t="e">
        <f aca="false">HLOOKUP('Revisión Simce'!G8,'Revisión Simce'!$BH$13:$CQ$46,31,TRUE())</f>
        <v>#N/A</v>
      </c>
      <c r="H217" s="22" t="e">
        <f aca="false">HLOOKUP('Revisión Simce'!H8,'Revisión Simce'!$BH$13:$CQ$46,31,TRUE())</f>
        <v>#N/A</v>
      </c>
      <c r="I217" s="22" t="e">
        <f aca="false">HLOOKUP('Revisión Simce'!I8,'Revisión Simce'!$BH$13:$CQ$46,31,TRUE())</f>
        <v>#N/A</v>
      </c>
      <c r="J217" s="22" t="e">
        <f aca="false">HLOOKUP('Revisión Simce'!J8,'Revisión Simce'!$BH$13:$CQ$46,31,TRUE())</f>
        <v>#N/A</v>
      </c>
      <c r="K217" s="22" t="e">
        <f aca="false">HLOOKUP('Revisión Simce'!K8,'Revisión Simce'!$BH$13:$CQ$46,31,TRUE())</f>
        <v>#N/A</v>
      </c>
      <c r="L217" s="22" t="e">
        <f aca="false">HLOOKUP('Revisión Simce'!L8,'Revisión Simce'!$BH$13:$CQ$46,31,TRUE())</f>
        <v>#N/A</v>
      </c>
      <c r="M217" s="22" t="e">
        <f aca="false">HLOOKUP('Revisión Simce'!M8,'Revisión Simce'!$BH$13:$CQ$46,31,TRUE())</f>
        <v>#N/A</v>
      </c>
      <c r="N217" s="22" t="e">
        <f aca="false">HLOOKUP('Revisión Simce'!N8,'Revisión Simce'!$BH$13:$CQ$46,31,TRUE())</f>
        <v>#N/A</v>
      </c>
      <c r="O217" s="22" t="e">
        <f aca="false">HLOOKUP('Revisión Simce'!O8,'Revisión Simce'!$BH$13:$CQ$46,31,TRUE())</f>
        <v>#N/A</v>
      </c>
      <c r="P217" s="22" t="e">
        <f aca="false">HLOOKUP('Revisión Simce'!P8,'Revisión Simce'!$BH$13:$CQ$46,31,TRUE())</f>
        <v>#N/A</v>
      </c>
      <c r="Q217" s="22" t="e">
        <f aca="false">HLOOKUP('Revisión Simce'!Q8,'Revisión Simce'!$BH$13:$CQ$46,31,TRUE())</f>
        <v>#N/A</v>
      </c>
      <c r="R217" s="22" t="e">
        <f aca="false">HLOOKUP('Revisión Simce'!R8,'Revisión Simce'!$BH$13:$CQ$46,31,TRUE())</f>
        <v>#N/A</v>
      </c>
      <c r="S217" s="22" t="e">
        <f aca="false">HLOOKUP('Revisión Simce'!S8,'Revisión Simce'!$BH$13:$CQ$46,31,TRUE())</f>
        <v>#N/A</v>
      </c>
      <c r="T217" s="22" t="e">
        <f aca="false">HLOOKUP('Revisión Simce'!T8,'Revisión Simce'!$BH$13:$CQ$46,31,TRUE())</f>
        <v>#N/A</v>
      </c>
      <c r="U217" s="22" t="e">
        <f aca="false">HLOOKUP('Revisión Simce'!U8,'Revisión Simce'!$BH$13:$CQ$46,31,TRUE())</f>
        <v>#N/A</v>
      </c>
      <c r="V217" s="22" t="e">
        <f aca="false">HLOOKUP('Revisión Simce'!V8,'Revisión Simce'!$BH$13:$CQ$46,31,TRUE())</f>
        <v>#N/A</v>
      </c>
      <c r="W217" s="22" t="e">
        <f aca="false">HLOOKUP('Revisión Simce'!W8,'Revisión Simce'!$BH$13:$CQ$46,31,TRUE())</f>
        <v>#N/A</v>
      </c>
      <c r="X217" s="22" t="e">
        <f aca="false">HLOOKUP('Revisión Simce'!X8,'Revisión Simce'!$BH$13:$CQ$46,31,TRUE())</f>
        <v>#N/A</v>
      </c>
      <c r="Y217" s="22" t="e">
        <f aca="false">HLOOKUP('Revisión Simce'!Y8,'Revisión Simce'!$BH$13:$CQ$46,31,TRUE())</f>
        <v>#N/A</v>
      </c>
      <c r="Z217" s="22"/>
      <c r="AA217" s="22"/>
      <c r="AB217" s="22"/>
      <c r="AC217" s="129" t="n">
        <f aca="false">COUNT(C217:Z217)</f>
        <v>3</v>
      </c>
      <c r="AD217" s="129"/>
      <c r="AE217" s="129"/>
      <c r="AF217" s="129"/>
      <c r="AG217" s="129" t="n">
        <f aca="false">COUNTIF(C217:Y217,"=0")</f>
        <v>0</v>
      </c>
      <c r="AH217" s="129"/>
      <c r="AI217" s="129"/>
      <c r="AJ217" s="129"/>
      <c r="AK217" s="129" t="n">
        <f aca="false">AC217-AG217</f>
        <v>3</v>
      </c>
    </row>
    <row r="218" customFormat="false" ht="15" hidden="false" customHeight="false" outlineLevel="0" collapsed="false">
      <c r="A218" s="22"/>
      <c r="B218" s="143" t="s">
        <v>90</v>
      </c>
      <c r="C218" s="22" t="n">
        <f aca="false">HLOOKUP('Revisión Simce'!C9,'Revisión Simce'!$BH$13:$CQ$46,31,TRUE())</f>
        <v>0</v>
      </c>
      <c r="D218" s="22" t="n">
        <f aca="false">HLOOKUP('Revisión Simce'!D9,'Revisión Simce'!$BH$13:$CQ$46,31,TRUE())</f>
        <v>0</v>
      </c>
      <c r="E218" s="22" t="n">
        <f aca="false">HLOOKUP('Revisión Simce'!E9,'Revisión Simce'!$BH$13:$CQ$46,31,TRUE())</f>
        <v>0</v>
      </c>
      <c r="F218" s="22" t="n">
        <f aca="false">HLOOKUP('Revisión Simce'!F9,'Revisión Simce'!$BH$13:$CQ$46,31,TRUE())</f>
        <v>0</v>
      </c>
      <c r="G218" s="22" t="n">
        <f aca="false">HLOOKUP('Revisión Simce'!G9,'Revisión Simce'!$BH$13:$CQ$46,31,TRUE())</f>
        <v>1</v>
      </c>
      <c r="H218" s="22" t="n">
        <f aca="false">HLOOKUP('Revisión Simce'!H9,'Revisión Simce'!$BH$13:$CQ$46,31,TRUE())</f>
        <v>1</v>
      </c>
      <c r="I218" s="22" t="e">
        <f aca="false">HLOOKUP('Revisión Simce'!I9,'Revisión Simce'!$BH$13:$CQ$46,31,TRUE())</f>
        <v>#N/A</v>
      </c>
      <c r="J218" s="22" t="e">
        <f aca="false">HLOOKUP('Revisión Simce'!J9,'Revisión Simce'!$BH$13:$CQ$46,31,TRUE())</f>
        <v>#N/A</v>
      </c>
      <c r="K218" s="22" t="e">
        <f aca="false">HLOOKUP('Revisión Simce'!K9,'Revisión Simce'!$BH$13:$CQ$46,31,TRUE())</f>
        <v>#N/A</v>
      </c>
      <c r="L218" s="22" t="e">
        <f aca="false">HLOOKUP('Revisión Simce'!L9,'Revisión Simce'!$BH$13:$CQ$46,31,TRUE())</f>
        <v>#N/A</v>
      </c>
      <c r="M218" s="22" t="e">
        <f aca="false">HLOOKUP('Revisión Simce'!M9,'Revisión Simce'!$BH$13:$CQ$46,31,TRUE())</f>
        <v>#N/A</v>
      </c>
      <c r="N218" s="22" t="e">
        <f aca="false">HLOOKUP('Revisión Simce'!N9,'Revisión Simce'!$BH$13:$CQ$46,31,TRUE())</f>
        <v>#N/A</v>
      </c>
      <c r="O218" s="22" t="e">
        <f aca="false">HLOOKUP('Revisión Simce'!O9,'Revisión Simce'!$BH$13:$CQ$46,31,TRUE())</f>
        <v>#N/A</v>
      </c>
      <c r="P218" s="22" t="e">
        <f aca="false">HLOOKUP('Revisión Simce'!P9,'Revisión Simce'!$BH$13:$CQ$46,31,TRUE())</f>
        <v>#N/A</v>
      </c>
      <c r="Q218" s="22" t="e">
        <f aca="false">HLOOKUP('Revisión Simce'!Q9,'Revisión Simce'!$BH$13:$CQ$46,31,TRUE())</f>
        <v>#N/A</v>
      </c>
      <c r="R218" s="22" t="e">
        <f aca="false">HLOOKUP('Revisión Simce'!R9,'Revisión Simce'!$BH$13:$CQ$46,31,TRUE())</f>
        <v>#N/A</v>
      </c>
      <c r="S218" s="22" t="e">
        <f aca="false">HLOOKUP('Revisión Simce'!S9,'Revisión Simce'!$BH$13:$CQ$46,31,TRUE())</f>
        <v>#N/A</v>
      </c>
      <c r="T218" s="22" t="e">
        <f aca="false">HLOOKUP('Revisión Simce'!T9,'Revisión Simce'!$BH$13:$CQ$46,31,TRUE())</f>
        <v>#N/A</v>
      </c>
      <c r="U218" s="22" t="e">
        <f aca="false">HLOOKUP('Revisión Simce'!U9,'Revisión Simce'!$BH$13:$CQ$46,31,TRUE())</f>
        <v>#N/A</v>
      </c>
      <c r="V218" s="22" t="e">
        <f aca="false">HLOOKUP('Revisión Simce'!V9,'Revisión Simce'!$BH$13:$CQ$46,31,TRUE())</f>
        <v>#N/A</v>
      </c>
      <c r="W218" s="22" t="e">
        <f aca="false">HLOOKUP('Revisión Simce'!W9,'Revisión Simce'!$BH$13:$CQ$46,31,TRUE())</f>
        <v>#N/A</v>
      </c>
      <c r="X218" s="22" t="e">
        <f aca="false">HLOOKUP('Revisión Simce'!X9,'Revisión Simce'!$BH$13:$CQ$46,31,TRUE())</f>
        <v>#N/A</v>
      </c>
      <c r="Y218" s="22" t="e">
        <f aca="false">HLOOKUP('Revisión Simce'!Y9,'Revisión Simce'!$BH$13:$CQ$46,31,TRUE())</f>
        <v>#N/A</v>
      </c>
      <c r="Z218" s="22"/>
      <c r="AA218" s="22"/>
      <c r="AB218" s="22"/>
      <c r="AC218" s="129" t="n">
        <f aca="false">COUNT(C218:Z218)</f>
        <v>6</v>
      </c>
      <c r="AD218" s="129"/>
      <c r="AE218" s="129"/>
      <c r="AF218" s="129"/>
      <c r="AG218" s="129" t="n">
        <f aca="false">COUNTIF(C218:Y218,"=0")</f>
        <v>4</v>
      </c>
      <c r="AH218" s="129"/>
      <c r="AI218" s="129"/>
      <c r="AJ218" s="129"/>
      <c r="AK218" s="129" t="n">
        <f aca="false">AC218-AG218</f>
        <v>2</v>
      </c>
    </row>
    <row r="219" customFormat="false" ht="15" hidden="false" customHeight="false" outlineLevel="0" collapsed="false">
      <c r="A219" s="22"/>
      <c r="B219" s="143" t="s">
        <v>91</v>
      </c>
      <c r="C219" s="22" t="n">
        <f aca="false">HLOOKUP('Revisión Simce'!C10,'Revisión Simce'!$BH$13:$CQ$46,31,TRUE())</f>
        <v>0</v>
      </c>
      <c r="D219" s="22" t="n">
        <f aca="false">HLOOKUP('Revisión Simce'!D10,'Revisión Simce'!$BH$13:$CQ$46,31,TRUE())</f>
        <v>1</v>
      </c>
      <c r="E219" s="22" t="n">
        <f aca="false">HLOOKUP('Revisión Simce'!E10,'Revisión Simce'!$BH$13:$CQ$46,31,TRUE())</f>
        <v>0</v>
      </c>
      <c r="F219" s="22" t="n">
        <f aca="false">HLOOKUP('Revisión Simce'!F10,'Revisión Simce'!$BH$13:$CQ$46,31,TRUE())</f>
        <v>0</v>
      </c>
      <c r="G219" s="22" t="n">
        <f aca="false">HLOOKUP('Revisión Simce'!G10,'Revisión Simce'!$BH$13:$CQ$46,31,TRUE())</f>
        <v>1</v>
      </c>
      <c r="H219" s="22" t="n">
        <f aca="false">HLOOKUP('Revisión Simce'!H10,'Revisión Simce'!$BH$13:$CQ$46,31,TRUE())</f>
        <v>0</v>
      </c>
      <c r="I219" s="22" t="n">
        <f aca="false">HLOOKUP('Revisión Simce'!I10,'Revisión Simce'!$BH$13:$CQ$46,31,TRUE())</f>
        <v>1</v>
      </c>
      <c r="J219" s="22" t="e">
        <f aca="false">HLOOKUP('Revisión Simce'!J10,'Revisión Simce'!$BH$13:$CQ$46,31,TRUE())</f>
        <v>#N/A</v>
      </c>
      <c r="K219" s="22" t="e">
        <f aca="false">HLOOKUP('Revisión Simce'!K10,'Revisión Simce'!$BH$13:$CQ$46,31,TRUE())</f>
        <v>#N/A</v>
      </c>
      <c r="L219" s="22" t="e">
        <f aca="false">HLOOKUP('Revisión Simce'!L10,'Revisión Simce'!$BH$13:$CQ$46,31,TRUE())</f>
        <v>#N/A</v>
      </c>
      <c r="M219" s="22" t="e">
        <f aca="false">HLOOKUP('Revisión Simce'!M10,'Revisión Simce'!$BH$13:$CQ$46,31,TRUE())</f>
        <v>#N/A</v>
      </c>
      <c r="N219" s="22" t="e">
        <f aca="false">HLOOKUP('Revisión Simce'!N10,'Revisión Simce'!$BH$13:$CQ$46,31,TRUE())</f>
        <v>#N/A</v>
      </c>
      <c r="O219" s="22" t="e">
        <f aca="false">HLOOKUP('Revisión Simce'!O10,'Revisión Simce'!$BH$13:$CQ$46,31,TRUE())</f>
        <v>#N/A</v>
      </c>
      <c r="P219" s="22" t="e">
        <f aca="false">HLOOKUP('Revisión Simce'!P10,'Revisión Simce'!$BH$13:$CQ$46,31,TRUE())</f>
        <v>#N/A</v>
      </c>
      <c r="Q219" s="22" t="e">
        <f aca="false">HLOOKUP('Revisión Simce'!Q10,'Revisión Simce'!$BH$13:$CQ$46,31,TRUE())</f>
        <v>#N/A</v>
      </c>
      <c r="R219" s="22" t="e">
        <f aca="false">HLOOKUP('Revisión Simce'!R10,'Revisión Simce'!$BH$13:$CQ$46,31,TRUE())</f>
        <v>#N/A</v>
      </c>
      <c r="S219" s="22" t="e">
        <f aca="false">HLOOKUP('Revisión Simce'!S10,'Revisión Simce'!$BH$13:$CQ$46,31,TRUE())</f>
        <v>#N/A</v>
      </c>
      <c r="T219" s="22" t="e">
        <f aca="false">HLOOKUP('Revisión Simce'!T10,'Revisión Simce'!$BH$13:$CQ$46,31,TRUE())</f>
        <v>#N/A</v>
      </c>
      <c r="U219" s="22" t="e">
        <f aca="false">HLOOKUP('Revisión Simce'!U10,'Revisión Simce'!$BH$13:$CQ$46,31,TRUE())</f>
        <v>#N/A</v>
      </c>
      <c r="V219" s="22" t="e">
        <f aca="false">HLOOKUP('Revisión Simce'!V10,'Revisión Simce'!$BH$13:$CQ$46,31,TRUE())</f>
        <v>#N/A</v>
      </c>
      <c r="W219" s="22" t="e">
        <f aca="false">HLOOKUP('Revisión Simce'!W10,'Revisión Simce'!$BH$13:$CQ$46,31,TRUE())</f>
        <v>#N/A</v>
      </c>
      <c r="X219" s="22" t="e">
        <f aca="false">HLOOKUP('Revisión Simce'!X10,'Revisión Simce'!$BH$13:$CQ$46,31,TRUE())</f>
        <v>#N/A</v>
      </c>
      <c r="Y219" s="22" t="e">
        <f aca="false">HLOOKUP('Revisión Simce'!Y10,'Revisión Simce'!$BH$13:$CQ$46,31,TRUE())</f>
        <v>#N/A</v>
      </c>
      <c r="Z219" s="22"/>
      <c r="AA219" s="22"/>
      <c r="AB219" s="22"/>
      <c r="AC219" s="129" t="n">
        <f aca="false">COUNT(C219:Z219)</f>
        <v>7</v>
      </c>
      <c r="AD219" s="129"/>
      <c r="AE219" s="129"/>
      <c r="AF219" s="129"/>
      <c r="AG219" s="129" t="n">
        <f aca="false">COUNTIF(C219:Y219,"=0")</f>
        <v>4</v>
      </c>
      <c r="AH219" s="129"/>
      <c r="AI219" s="129"/>
      <c r="AJ219" s="129"/>
      <c r="AK219" s="129" t="n">
        <f aca="false">AC219-AG219</f>
        <v>3</v>
      </c>
    </row>
    <row r="220" customFormat="false" ht="15.75" hidden="false" customHeight="false" outlineLevel="0" collapsed="false">
      <c r="A220" s="22"/>
      <c r="B220" s="143" t="s">
        <v>92</v>
      </c>
      <c r="C220" s="22" t="n">
        <f aca="false">HLOOKUP('Revisión Simce'!C11,'Revisión Simce'!$BH$13:$CQ$46,31,TRUE())</f>
        <v>0</v>
      </c>
      <c r="D220" s="22" t="n">
        <f aca="false">HLOOKUP('Revisión Simce'!D11,'Revisión Simce'!$BH$13:$CQ$46,31,TRUE())</f>
        <v>0</v>
      </c>
      <c r="E220" s="22" t="n">
        <f aca="false">HLOOKUP('Revisión Simce'!E11,'Revisión Simce'!$BH$13:$CQ$46,31,TRUE())</f>
        <v>0</v>
      </c>
      <c r="F220" s="22" t="n">
        <f aca="false">HLOOKUP('Revisión Simce'!F11,'Revisión Simce'!$BH$13:$CQ$46,31,TRUE())</f>
        <v>1</v>
      </c>
      <c r="G220" s="22" t="n">
        <f aca="false">HLOOKUP('Revisión Simce'!G11,'Revisión Simce'!$BH$13:$CQ$46,31,TRUE())</f>
        <v>0</v>
      </c>
      <c r="H220" s="22" t="n">
        <f aca="false">HLOOKUP('Revisión Simce'!H11,'Revisión Simce'!$BH$13:$CQ$46,31,TRUE())</f>
        <v>1</v>
      </c>
      <c r="I220" s="22" t="n">
        <f aca="false">HLOOKUP('Revisión Simce'!I11,'Revisión Simce'!$BH$13:$CQ$46,31,TRUE())</f>
        <v>0</v>
      </c>
      <c r="J220" s="22" t="n">
        <f aca="false">HLOOKUP('Revisión Simce'!J11,'Revisión Simce'!$BH$13:$CQ$46,31,TRUE())</f>
        <v>1</v>
      </c>
      <c r="K220" s="22" t="n">
        <f aca="false">HLOOKUP('Revisión Simce'!K11,'Revisión Simce'!$BH$13:$CQ$46,31,TRUE())</f>
        <v>1</v>
      </c>
      <c r="L220" s="22" t="e">
        <f aca="false">HLOOKUP('Revisión Simce'!L11,'Revisión Simce'!$BH$13:$CQ$46,31,TRUE())</f>
        <v>#N/A</v>
      </c>
      <c r="M220" s="22" t="e">
        <f aca="false">HLOOKUP('Revisión Simce'!M11,'Revisión Simce'!$BH$13:$CQ$46,31,TRUE())</f>
        <v>#N/A</v>
      </c>
      <c r="N220" s="22" t="e">
        <f aca="false">HLOOKUP('Revisión Simce'!N11,'Revisión Simce'!$BH$13:$CQ$46,31,TRUE())</f>
        <v>#N/A</v>
      </c>
      <c r="O220" s="22" t="e">
        <f aca="false">HLOOKUP('Revisión Simce'!O11,'Revisión Simce'!$BH$13:$CQ$46,31,TRUE())</f>
        <v>#N/A</v>
      </c>
      <c r="P220" s="22" t="e">
        <f aca="false">HLOOKUP('Revisión Simce'!P11,'Revisión Simce'!$BH$13:$CQ$46,31,TRUE())</f>
        <v>#N/A</v>
      </c>
      <c r="Q220" s="22" t="e">
        <f aca="false">HLOOKUP('Revisión Simce'!Q11,'Revisión Simce'!$BH$13:$CQ$46,31,TRUE())</f>
        <v>#N/A</v>
      </c>
      <c r="R220" s="22" t="e">
        <f aca="false">HLOOKUP('Revisión Simce'!R11,'Revisión Simce'!$BH$13:$CQ$46,31,TRUE())</f>
        <v>#N/A</v>
      </c>
      <c r="S220" s="22" t="e">
        <f aca="false">HLOOKUP('Revisión Simce'!S11,'Revisión Simce'!$BH$13:$CQ$46,31,TRUE())</f>
        <v>#N/A</v>
      </c>
      <c r="T220" s="22" t="e">
        <f aca="false">HLOOKUP('Revisión Simce'!T11,'Revisión Simce'!$BH$13:$CQ$46,31,TRUE())</f>
        <v>#N/A</v>
      </c>
      <c r="U220" s="22" t="e">
        <f aca="false">HLOOKUP('Revisión Simce'!U11,'Revisión Simce'!$BH$13:$CQ$46,31,TRUE())</f>
        <v>#N/A</v>
      </c>
      <c r="V220" s="22" t="e">
        <f aca="false">HLOOKUP('Revisión Simce'!V11,'Revisión Simce'!$BH$13:$CQ$46,31,TRUE())</f>
        <v>#N/A</v>
      </c>
      <c r="W220" s="22" t="e">
        <f aca="false">HLOOKUP('Revisión Simce'!W11,'Revisión Simce'!$BH$13:$CQ$46,31,TRUE())</f>
        <v>#N/A</v>
      </c>
      <c r="X220" s="22" t="e">
        <f aca="false">HLOOKUP('Revisión Simce'!X11,'Revisión Simce'!$BH$13:$CQ$46,31,TRUE())</f>
        <v>#N/A</v>
      </c>
      <c r="Y220" s="22" t="e">
        <f aca="false">HLOOKUP('Revisión Simce'!Y11,'Revisión Simce'!$BH$13:$CQ$46,31,TRUE())</f>
        <v>#N/A</v>
      </c>
      <c r="Z220" s="22"/>
      <c r="AA220" s="135"/>
      <c r="AB220" s="135"/>
      <c r="AC220" s="129" t="n">
        <f aca="false">COUNT(C220:Z220)</f>
        <v>9</v>
      </c>
      <c r="AD220" s="152" t="n">
        <f aca="false">SUM(AD216:AD219)</f>
        <v>0</v>
      </c>
      <c r="AE220" s="152" t="n">
        <f aca="false">SUM(AE216:AE219)</f>
        <v>0</v>
      </c>
      <c r="AF220" s="152" t="n">
        <f aca="false">SUM(AF216:AF219)</f>
        <v>0</v>
      </c>
      <c r="AG220" s="129" t="n">
        <f aca="false">COUNTIF(C220:Y220,"=0")</f>
        <v>5</v>
      </c>
      <c r="AH220" s="129"/>
      <c r="AI220" s="152"/>
      <c r="AJ220" s="152"/>
      <c r="AK220" s="129" t="n">
        <f aca="false">AC220-AG220</f>
        <v>4</v>
      </c>
    </row>
    <row r="221" customFormat="false" ht="15.75" hidden="false" customHeight="false" outlineLevel="0" collapsed="false">
      <c r="A221" s="22"/>
      <c r="B221" s="143"/>
      <c r="C221" s="22" t="n">
        <f aca="false">HLOOKUP('Revisión Simce'!C12,'Revisión Simce'!$BH$13:$CQ$46,31,TRUE())</f>
        <v>1</v>
      </c>
      <c r="D221" s="22" t="n">
        <f aca="false">HLOOKUP('Revisión Simce'!D12,'Revisión Simce'!$BH$13:$CQ$46,31,TRUE())</f>
        <v>1</v>
      </c>
      <c r="E221" s="22" t="n">
        <f aca="false">HLOOKUP('Revisión Simce'!E12,'Revisión Simce'!$BH$13:$CQ$46,31,TRUE())</f>
        <v>1</v>
      </c>
      <c r="F221" s="22" t="n">
        <f aca="false">HLOOKUP('Revisión Simce'!F12,'Revisión Simce'!$BH$13:$CQ$46,31,TRUE())</f>
        <v>1</v>
      </c>
      <c r="G221" s="22" t="n">
        <f aca="false">HLOOKUP('Revisión Simce'!G12,'Revisión Simce'!$BH$13:$CQ$46,31,TRUE())</f>
        <v>0</v>
      </c>
      <c r="H221" s="22" t="e">
        <f aca="false">HLOOKUP('Revisión Simce'!H12,'Revisión Simce'!$BH$13:$CQ$46,31,TRUE())</f>
        <v>#N/A</v>
      </c>
      <c r="I221" s="22" t="e">
        <f aca="false">HLOOKUP('Revisión Simce'!I12,'Revisión Simce'!$BH$13:$CQ$46,31,TRUE())</f>
        <v>#N/A</v>
      </c>
      <c r="J221" s="22" t="e">
        <f aca="false">HLOOKUP('Revisión Simce'!J12,'Revisión Simce'!$BH$13:$CQ$46,31,TRUE())</f>
        <v>#N/A</v>
      </c>
      <c r="K221" s="22" t="e">
        <f aca="false">HLOOKUP('Revisión Simce'!K12,'Revisión Simce'!$BH$13:$CQ$46,31,TRUE())</f>
        <v>#N/A</v>
      </c>
      <c r="L221" s="22" t="e">
        <f aca="false">HLOOKUP('Revisión Simce'!L12,'Revisión Simce'!$BH$13:$CQ$46,31,TRUE())</f>
        <v>#N/A</v>
      </c>
      <c r="M221" s="22" t="e">
        <f aca="false">HLOOKUP('Revisión Simce'!M12,'Revisión Simce'!$BH$13:$CQ$46,31,TRUE())</f>
        <v>#N/A</v>
      </c>
      <c r="N221" s="22" t="e">
        <f aca="false">HLOOKUP('Revisión Simce'!N12,'Revisión Simce'!$BH$13:$CQ$46,31,TRUE())</f>
        <v>#N/A</v>
      </c>
      <c r="O221" s="22" t="e">
        <f aca="false">HLOOKUP('Revisión Simce'!O12,'Revisión Simce'!$BH$13:$CQ$46,31,TRUE())</f>
        <v>#N/A</v>
      </c>
      <c r="P221" s="22" t="e">
        <f aca="false">HLOOKUP('Revisión Simce'!P12,'Revisión Simce'!$BH$13:$CQ$46,31,TRUE())</f>
        <v>#N/A</v>
      </c>
      <c r="Q221" s="22" t="e">
        <f aca="false">HLOOKUP('Revisión Simce'!Q12,'Revisión Simce'!$BH$13:$CQ$46,31,TRUE())</f>
        <v>#N/A</v>
      </c>
      <c r="R221" s="22" t="e">
        <f aca="false">HLOOKUP('Revisión Simce'!R12,'Revisión Simce'!$BH$13:$CQ$46,31,TRUE())</f>
        <v>#N/A</v>
      </c>
      <c r="S221" s="22" t="e">
        <f aca="false">HLOOKUP('Revisión Simce'!S12,'Revisión Simce'!$BH$13:$CQ$46,31,TRUE())</f>
        <v>#N/A</v>
      </c>
      <c r="T221" s="22" t="e">
        <f aca="false">HLOOKUP('Revisión Simce'!T12,'Revisión Simce'!$BH$13:$CQ$46,31,TRUE())</f>
        <v>#N/A</v>
      </c>
      <c r="U221" s="22" t="e">
        <f aca="false">HLOOKUP('Revisión Simce'!U12,'Revisión Simce'!$BH$13:$CQ$46,31,TRUE())</f>
        <v>#N/A</v>
      </c>
      <c r="V221" s="22" t="e">
        <f aca="false">HLOOKUP('Revisión Simce'!V12,'Revisión Simce'!$BH$13:$CQ$46,31,TRUE())</f>
        <v>#N/A</v>
      </c>
      <c r="W221" s="22" t="e">
        <f aca="false">HLOOKUP('Revisión Simce'!W12,'Revisión Simce'!$BH$13:$CQ$46,31,TRUE())</f>
        <v>#N/A</v>
      </c>
      <c r="X221" s="22" t="e">
        <f aca="false">HLOOKUP('Revisión Simce'!X12,'Revisión Simce'!$BH$13:$CQ$46,31,TRUE())</f>
        <v>#N/A</v>
      </c>
      <c r="Y221" s="22" t="e">
        <f aca="false">HLOOKUP('Revisión Simce'!Y12,'Revisión Simce'!$BH$13:$CQ$46,31,TRUE())</f>
        <v>#N/A</v>
      </c>
      <c r="Z221" s="22"/>
      <c r="AA221" s="135"/>
      <c r="AB221" s="135"/>
      <c r="AC221" s="129" t="n">
        <f aca="false">COUNT(C221:Z221)</f>
        <v>5</v>
      </c>
      <c r="AD221" s="152" t="n">
        <f aca="false">SUM(AD217:AD220)</f>
        <v>0</v>
      </c>
      <c r="AE221" s="152" t="n">
        <f aca="false">SUM(AE217:AE220)</f>
        <v>0</v>
      </c>
      <c r="AF221" s="152" t="n">
        <f aca="false">SUM(AF217:AF220)</f>
        <v>0</v>
      </c>
      <c r="AG221" s="129" t="n">
        <f aca="false">COUNTIF(C221:Y221,"=0")</f>
        <v>1</v>
      </c>
      <c r="AH221" s="129"/>
      <c r="AI221" s="152"/>
      <c r="AJ221" s="152"/>
      <c r="AK221" s="129" t="n">
        <f aca="false">AC221-AG221</f>
        <v>4</v>
      </c>
    </row>
    <row r="222" customFormat="false" ht="15.75" hidden="false" customHeight="false" outlineLevel="0" collapsed="false">
      <c r="A222" s="133"/>
      <c r="B222" s="134" t="s">
        <v>83</v>
      </c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 t="n">
        <f aca="false">SUM(AC217:AC220)</f>
        <v>25</v>
      </c>
      <c r="AD222" s="135" t="n">
        <f aca="false">SUM(AD217:AD220)</f>
        <v>0</v>
      </c>
      <c r="AE222" s="135" t="n">
        <f aca="false">SUM(AE217:AE220)</f>
        <v>0</v>
      </c>
      <c r="AF222" s="135" t="n">
        <f aca="false">SUM(AF217:AF220)</f>
        <v>0</v>
      </c>
      <c r="AG222" s="135" t="n">
        <f aca="false">SUM(AG217:AG220)</f>
        <v>13</v>
      </c>
      <c r="AH222" s="135"/>
      <c r="AI222" s="135"/>
      <c r="AJ222" s="135"/>
      <c r="AK222" s="135" t="n">
        <f aca="false">SUM(AK217:AK220)</f>
        <v>12</v>
      </c>
    </row>
    <row r="223" customFormat="false" ht="1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9"/>
      <c r="AD223" s="39"/>
      <c r="AE223" s="39"/>
      <c r="AF223" s="39"/>
      <c r="AG223" s="39"/>
      <c r="AH223" s="39"/>
      <c r="AI223" s="39"/>
      <c r="AJ223" s="39"/>
      <c r="AK223" s="39"/>
      <c r="AL223" s="0" t="n">
        <v>30</v>
      </c>
    </row>
    <row r="224" customFormat="false" ht="15" hidden="false" customHeight="false" outlineLevel="0" collapsed="false">
      <c r="A224" s="36" t="n">
        <f aca="false">AN40</f>
        <v>0</v>
      </c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9"/>
      <c r="AD224" s="39"/>
      <c r="AE224" s="39"/>
      <c r="AF224" s="39"/>
      <c r="AG224" s="39"/>
      <c r="AH224" s="39"/>
      <c r="AI224" s="39"/>
      <c r="AJ224" s="39"/>
      <c r="AK224" s="39"/>
    </row>
    <row r="225" customFormat="false" ht="15" hidden="false" customHeight="false" outlineLevel="0" collapsed="false">
      <c r="A225" s="36"/>
      <c r="B225" s="149" t="s">
        <v>89</v>
      </c>
      <c r="C225" s="36" t="n">
        <f aca="false">HLOOKUP('Revisión Simce'!C8,'Revisión Simce'!$BH$13:$CQ$46,32,TRUE())</f>
        <v>1</v>
      </c>
      <c r="D225" s="36" t="n">
        <f aca="false">HLOOKUP('Revisión Simce'!D8,'Revisión Simce'!$BH$13:$CQ$46,32,TRUE())</f>
        <v>1</v>
      </c>
      <c r="E225" s="36" t="n">
        <f aca="false">HLOOKUP('Revisión Simce'!E8,'Revisión Simce'!$BH$13:$CQ$46,32,TRUE())</f>
        <v>1</v>
      </c>
      <c r="F225" s="36" t="e">
        <f aca="false">HLOOKUP('Revisión Simce'!F8,'Revisión Simce'!$BH$13:$CQ$46,32,TRUE())</f>
        <v>#N/A</v>
      </c>
      <c r="G225" s="36" t="e">
        <f aca="false">HLOOKUP('Revisión Simce'!G8,'Revisión Simce'!$BH$13:$CQ$46,32,TRUE())</f>
        <v>#N/A</v>
      </c>
      <c r="H225" s="36" t="e">
        <f aca="false">HLOOKUP('Revisión Simce'!H8,'Revisión Simce'!$BH$13:$CQ$46,32,TRUE())</f>
        <v>#N/A</v>
      </c>
      <c r="I225" s="36" t="e">
        <f aca="false">HLOOKUP('Revisión Simce'!I8,'Revisión Simce'!$BH$13:$CQ$46,32,TRUE())</f>
        <v>#N/A</v>
      </c>
      <c r="J225" s="36" t="e">
        <f aca="false">HLOOKUP('Revisión Simce'!J8,'Revisión Simce'!$BH$13:$CQ$46,32,TRUE())</f>
        <v>#N/A</v>
      </c>
      <c r="K225" s="36" t="e">
        <f aca="false">HLOOKUP('Revisión Simce'!K8,'Revisión Simce'!$BH$13:$CQ$46,32,TRUE())</f>
        <v>#N/A</v>
      </c>
      <c r="L225" s="36" t="e">
        <f aca="false">HLOOKUP('Revisión Simce'!L8,'Revisión Simce'!$BH$13:$CQ$46,32,TRUE())</f>
        <v>#N/A</v>
      </c>
      <c r="M225" s="36" t="e">
        <f aca="false">HLOOKUP('Revisión Simce'!M8,'Revisión Simce'!$BH$13:$CQ$46,32,TRUE())</f>
        <v>#N/A</v>
      </c>
      <c r="N225" s="36" t="e">
        <f aca="false">HLOOKUP('Revisión Simce'!N8,'Revisión Simce'!$BH$13:$CQ$46,32,TRUE())</f>
        <v>#N/A</v>
      </c>
      <c r="O225" s="36" t="e">
        <f aca="false">HLOOKUP('Revisión Simce'!O8,'Revisión Simce'!$BH$13:$CQ$46,32,TRUE())</f>
        <v>#N/A</v>
      </c>
      <c r="P225" s="36" t="e">
        <f aca="false">HLOOKUP('Revisión Simce'!P8,'Revisión Simce'!$BH$13:$CQ$46,32,TRUE())</f>
        <v>#N/A</v>
      </c>
      <c r="Q225" s="36" t="e">
        <f aca="false">HLOOKUP('Revisión Simce'!Q8,'Revisión Simce'!$BH$13:$CQ$46,32,TRUE())</f>
        <v>#N/A</v>
      </c>
      <c r="R225" s="36" t="e">
        <f aca="false">HLOOKUP('Revisión Simce'!R8,'Revisión Simce'!$BH$13:$CQ$46,32,TRUE())</f>
        <v>#N/A</v>
      </c>
      <c r="S225" s="36" t="e">
        <f aca="false">HLOOKUP('Revisión Simce'!S8,'Revisión Simce'!$BH$13:$CQ$46,32,TRUE())</f>
        <v>#N/A</v>
      </c>
      <c r="T225" s="36" t="e">
        <f aca="false">HLOOKUP('Revisión Simce'!T8,'Revisión Simce'!$BH$13:$CQ$46,32,TRUE())</f>
        <v>#N/A</v>
      </c>
      <c r="U225" s="36" t="e">
        <f aca="false">HLOOKUP('Revisión Simce'!U8,'Revisión Simce'!$BH$13:$CQ$46,32,TRUE())</f>
        <v>#N/A</v>
      </c>
      <c r="V225" s="36" t="e">
        <f aca="false">HLOOKUP('Revisión Simce'!V8,'Revisión Simce'!$BH$13:$CQ$46,32,TRUE())</f>
        <v>#N/A</v>
      </c>
      <c r="W225" s="36" t="e">
        <f aca="false">HLOOKUP('Revisión Simce'!W8,'Revisión Simce'!$BH$13:$CQ$46,32,TRUE())</f>
        <v>#N/A</v>
      </c>
      <c r="X225" s="36" t="e">
        <f aca="false">HLOOKUP('Revisión Simce'!X8,'Revisión Simce'!$BH$13:$CQ$46,32,TRUE())</f>
        <v>#N/A</v>
      </c>
      <c r="Y225" s="36" t="e">
        <f aca="false">HLOOKUP('Revisión Simce'!Y8,'Revisión Simce'!$BH$13:$CQ$46,32,TRUE())</f>
        <v>#N/A</v>
      </c>
      <c r="Z225" s="36"/>
      <c r="AA225" s="36"/>
      <c r="AB225" s="36"/>
      <c r="AC225" s="39" t="n">
        <f aca="false">COUNT(C225:Z225)</f>
        <v>3</v>
      </c>
      <c r="AD225" s="39"/>
      <c r="AE225" s="39"/>
      <c r="AF225" s="39"/>
      <c r="AG225" s="39" t="n">
        <f aca="false">COUNTIF(C225:Y225,"=0")</f>
        <v>0</v>
      </c>
      <c r="AH225" s="39"/>
      <c r="AI225" s="39"/>
      <c r="AJ225" s="39"/>
      <c r="AK225" s="39" t="n">
        <f aca="false">AC225-AG225</f>
        <v>3</v>
      </c>
    </row>
    <row r="226" customFormat="false" ht="15" hidden="false" customHeight="false" outlineLevel="0" collapsed="false">
      <c r="A226" s="36"/>
      <c r="B226" s="149" t="s">
        <v>90</v>
      </c>
      <c r="C226" s="36" t="n">
        <f aca="false">HLOOKUP('Revisión Simce'!C9,'Revisión Simce'!$BH$13:$CQ$46,32,TRUE())</f>
        <v>0</v>
      </c>
      <c r="D226" s="36" t="n">
        <f aca="false">HLOOKUP('Revisión Simce'!D9,'Revisión Simce'!$BH$13:$CQ$46,32,TRUE())</f>
        <v>0</v>
      </c>
      <c r="E226" s="36" t="n">
        <f aca="false">HLOOKUP('Revisión Simce'!E9,'Revisión Simce'!$BH$13:$CQ$46,32,TRUE())</f>
        <v>1</v>
      </c>
      <c r="F226" s="36" t="n">
        <f aca="false">HLOOKUP('Revisión Simce'!F9,'Revisión Simce'!$BH$13:$CQ$46,32,TRUE())</f>
        <v>1</v>
      </c>
      <c r="G226" s="36" t="n">
        <f aca="false">HLOOKUP('Revisión Simce'!G9,'Revisión Simce'!$BH$13:$CQ$46,32,TRUE())</f>
        <v>1</v>
      </c>
      <c r="H226" s="36" t="n">
        <f aca="false">HLOOKUP('Revisión Simce'!H9,'Revisión Simce'!$BH$13:$CQ$46,32,TRUE())</f>
        <v>0</v>
      </c>
      <c r="I226" s="36" t="e">
        <f aca="false">HLOOKUP('Revisión Simce'!I9,'Revisión Simce'!$BH$13:$CQ$46,32,TRUE())</f>
        <v>#N/A</v>
      </c>
      <c r="J226" s="36" t="e">
        <f aca="false">HLOOKUP('Revisión Simce'!J9,'Revisión Simce'!$BH$13:$CQ$46,32,TRUE())</f>
        <v>#N/A</v>
      </c>
      <c r="K226" s="36" t="e">
        <f aca="false">HLOOKUP('Revisión Simce'!K9,'Revisión Simce'!$BH$13:$CQ$46,32,TRUE())</f>
        <v>#N/A</v>
      </c>
      <c r="L226" s="36" t="e">
        <f aca="false">HLOOKUP('Revisión Simce'!L9,'Revisión Simce'!$BH$13:$CQ$46,32,TRUE())</f>
        <v>#N/A</v>
      </c>
      <c r="M226" s="36" t="e">
        <f aca="false">HLOOKUP('Revisión Simce'!M9,'Revisión Simce'!$BH$13:$CQ$46,32,TRUE())</f>
        <v>#N/A</v>
      </c>
      <c r="N226" s="36" t="e">
        <f aca="false">HLOOKUP('Revisión Simce'!N9,'Revisión Simce'!$BH$13:$CQ$46,32,TRUE())</f>
        <v>#N/A</v>
      </c>
      <c r="O226" s="36" t="e">
        <f aca="false">HLOOKUP('Revisión Simce'!O9,'Revisión Simce'!$BH$13:$CQ$46,32,TRUE())</f>
        <v>#N/A</v>
      </c>
      <c r="P226" s="36" t="e">
        <f aca="false">HLOOKUP('Revisión Simce'!P9,'Revisión Simce'!$BH$13:$CQ$46,32,TRUE())</f>
        <v>#N/A</v>
      </c>
      <c r="Q226" s="36" t="e">
        <f aca="false">HLOOKUP('Revisión Simce'!Q9,'Revisión Simce'!$BH$13:$CQ$46,32,TRUE())</f>
        <v>#N/A</v>
      </c>
      <c r="R226" s="36" t="e">
        <f aca="false">HLOOKUP('Revisión Simce'!R9,'Revisión Simce'!$BH$13:$CQ$46,32,TRUE())</f>
        <v>#N/A</v>
      </c>
      <c r="S226" s="36" t="e">
        <f aca="false">HLOOKUP('Revisión Simce'!S9,'Revisión Simce'!$BH$13:$CQ$46,32,TRUE())</f>
        <v>#N/A</v>
      </c>
      <c r="T226" s="36" t="e">
        <f aca="false">HLOOKUP('Revisión Simce'!T9,'Revisión Simce'!$BH$13:$CQ$46,32,TRUE())</f>
        <v>#N/A</v>
      </c>
      <c r="U226" s="36" t="e">
        <f aca="false">HLOOKUP('Revisión Simce'!U9,'Revisión Simce'!$BH$13:$CQ$46,32,TRUE())</f>
        <v>#N/A</v>
      </c>
      <c r="V226" s="36" t="e">
        <f aca="false">HLOOKUP('Revisión Simce'!V9,'Revisión Simce'!$BH$13:$CQ$46,32,TRUE())</f>
        <v>#N/A</v>
      </c>
      <c r="W226" s="36" t="e">
        <f aca="false">HLOOKUP('Revisión Simce'!W9,'Revisión Simce'!$BH$13:$CQ$46,32,TRUE())</f>
        <v>#N/A</v>
      </c>
      <c r="X226" s="36" t="e">
        <f aca="false">HLOOKUP('Revisión Simce'!X9,'Revisión Simce'!$BH$13:$CQ$46,32,TRUE())</f>
        <v>#N/A</v>
      </c>
      <c r="Y226" s="36" t="e">
        <f aca="false">HLOOKUP('Revisión Simce'!Y9,'Revisión Simce'!$BH$13:$CQ$46,32,TRUE())</f>
        <v>#N/A</v>
      </c>
      <c r="Z226" s="36"/>
      <c r="AA226" s="36"/>
      <c r="AB226" s="36"/>
      <c r="AC226" s="39" t="n">
        <f aca="false">COUNT(C226:Z226)</f>
        <v>6</v>
      </c>
      <c r="AD226" s="39"/>
      <c r="AE226" s="39"/>
      <c r="AF226" s="39"/>
      <c r="AG226" s="39" t="n">
        <f aca="false">COUNTIF(C226:Y226,"=0")</f>
        <v>3</v>
      </c>
      <c r="AH226" s="39"/>
      <c r="AI226" s="39"/>
      <c r="AJ226" s="39"/>
      <c r="AK226" s="39" t="n">
        <f aca="false">AC226-AG226</f>
        <v>3</v>
      </c>
    </row>
    <row r="227" customFormat="false" ht="15" hidden="false" customHeight="false" outlineLevel="0" collapsed="false">
      <c r="A227" s="36"/>
      <c r="B227" s="149" t="s">
        <v>91</v>
      </c>
      <c r="C227" s="36" t="n">
        <f aca="false">HLOOKUP('Revisión Simce'!C10,'Revisión Simce'!$BH$13:$CQ$46,32,TRUE())</f>
        <v>1</v>
      </c>
      <c r="D227" s="36" t="n">
        <f aca="false">HLOOKUP('Revisión Simce'!D10,'Revisión Simce'!$BH$13:$CQ$46,32,TRUE())</f>
        <v>1</v>
      </c>
      <c r="E227" s="36" t="n">
        <f aca="false">HLOOKUP('Revisión Simce'!E10,'Revisión Simce'!$BH$13:$CQ$46,32,TRUE())</f>
        <v>0</v>
      </c>
      <c r="F227" s="36" t="n">
        <f aca="false">HLOOKUP('Revisión Simce'!F10,'Revisión Simce'!$BH$13:$CQ$46,32,TRUE())</f>
        <v>0</v>
      </c>
      <c r="G227" s="36" t="n">
        <f aca="false">HLOOKUP('Revisión Simce'!G10,'Revisión Simce'!$BH$13:$CQ$46,32,TRUE())</f>
        <v>1</v>
      </c>
      <c r="H227" s="36" t="n">
        <f aca="false">HLOOKUP('Revisión Simce'!H10,'Revisión Simce'!$BH$13:$CQ$46,32,TRUE())</f>
        <v>0</v>
      </c>
      <c r="I227" s="36" t="n">
        <f aca="false">HLOOKUP('Revisión Simce'!I10,'Revisión Simce'!$BH$13:$CQ$46,32,TRUE())</f>
        <v>1</v>
      </c>
      <c r="J227" s="36" t="e">
        <f aca="false">HLOOKUP('Revisión Simce'!J10,'Revisión Simce'!$BH$13:$CQ$46,32,TRUE())</f>
        <v>#N/A</v>
      </c>
      <c r="K227" s="36" t="e">
        <f aca="false">HLOOKUP('Revisión Simce'!K10,'Revisión Simce'!$BH$13:$CQ$46,32,TRUE())</f>
        <v>#N/A</v>
      </c>
      <c r="L227" s="36" t="e">
        <f aca="false">HLOOKUP('Revisión Simce'!L10,'Revisión Simce'!$BH$13:$CQ$46,32,TRUE())</f>
        <v>#N/A</v>
      </c>
      <c r="M227" s="36" t="e">
        <f aca="false">HLOOKUP('Revisión Simce'!M10,'Revisión Simce'!$BH$13:$CQ$46,32,TRUE())</f>
        <v>#N/A</v>
      </c>
      <c r="N227" s="36" t="e">
        <f aca="false">HLOOKUP('Revisión Simce'!N10,'Revisión Simce'!$BH$13:$CQ$46,32,TRUE())</f>
        <v>#N/A</v>
      </c>
      <c r="O227" s="36" t="e">
        <f aca="false">HLOOKUP('Revisión Simce'!O10,'Revisión Simce'!$BH$13:$CQ$46,32,TRUE())</f>
        <v>#N/A</v>
      </c>
      <c r="P227" s="36" t="e">
        <f aca="false">HLOOKUP('Revisión Simce'!P10,'Revisión Simce'!$BH$13:$CQ$46,32,TRUE())</f>
        <v>#N/A</v>
      </c>
      <c r="Q227" s="36" t="e">
        <f aca="false">HLOOKUP('Revisión Simce'!Q10,'Revisión Simce'!$BH$13:$CQ$46,32,TRUE())</f>
        <v>#N/A</v>
      </c>
      <c r="R227" s="36" t="e">
        <f aca="false">HLOOKUP('Revisión Simce'!R10,'Revisión Simce'!$BH$13:$CQ$46,32,TRUE())</f>
        <v>#N/A</v>
      </c>
      <c r="S227" s="36" t="e">
        <f aca="false">HLOOKUP('Revisión Simce'!S10,'Revisión Simce'!$BH$13:$CQ$46,32,TRUE())</f>
        <v>#N/A</v>
      </c>
      <c r="T227" s="36" t="e">
        <f aca="false">HLOOKUP('Revisión Simce'!T10,'Revisión Simce'!$BH$13:$CQ$46,32,TRUE())</f>
        <v>#N/A</v>
      </c>
      <c r="U227" s="36" t="e">
        <f aca="false">HLOOKUP('Revisión Simce'!U10,'Revisión Simce'!$BH$13:$CQ$46,32,TRUE())</f>
        <v>#N/A</v>
      </c>
      <c r="V227" s="36" t="e">
        <f aca="false">HLOOKUP('Revisión Simce'!V10,'Revisión Simce'!$BH$13:$CQ$46,32,TRUE())</f>
        <v>#N/A</v>
      </c>
      <c r="W227" s="36" t="e">
        <f aca="false">HLOOKUP('Revisión Simce'!W10,'Revisión Simce'!$BH$13:$CQ$46,32,TRUE())</f>
        <v>#N/A</v>
      </c>
      <c r="X227" s="36" t="e">
        <f aca="false">HLOOKUP('Revisión Simce'!X10,'Revisión Simce'!$BH$13:$CQ$46,32,TRUE())</f>
        <v>#N/A</v>
      </c>
      <c r="Y227" s="36" t="e">
        <f aca="false">HLOOKUP('Revisión Simce'!Y10,'Revisión Simce'!$BH$13:$CQ$46,32,TRUE())</f>
        <v>#N/A</v>
      </c>
      <c r="Z227" s="36"/>
      <c r="AA227" s="36"/>
      <c r="AB227" s="36"/>
      <c r="AC227" s="39" t="n">
        <f aca="false">COUNT(C227:Z227)</f>
        <v>7</v>
      </c>
      <c r="AD227" s="39"/>
      <c r="AE227" s="39"/>
      <c r="AF227" s="39"/>
      <c r="AG227" s="39" t="n">
        <f aca="false">COUNTIF(C227:Y227,"=0")</f>
        <v>3</v>
      </c>
      <c r="AH227" s="39"/>
      <c r="AI227" s="39"/>
      <c r="AJ227" s="39"/>
      <c r="AK227" s="39" t="n">
        <f aca="false">AC227-AG227</f>
        <v>4</v>
      </c>
    </row>
    <row r="228" customFormat="false" ht="15" hidden="false" customHeight="false" outlineLevel="0" collapsed="false">
      <c r="A228" s="36"/>
      <c r="B228" s="149" t="s">
        <v>92</v>
      </c>
      <c r="C228" s="36" t="n">
        <f aca="false">HLOOKUP('Revisión Simce'!C11,'Revisión Simce'!$BH$13:$CQ$46,32,TRUE())</f>
        <v>0</v>
      </c>
      <c r="D228" s="36" t="n">
        <f aca="false">HLOOKUP('Revisión Simce'!D11,'Revisión Simce'!$BH$13:$CQ$46,32,TRUE())</f>
        <v>0</v>
      </c>
      <c r="E228" s="36" t="n">
        <f aca="false">HLOOKUP('Revisión Simce'!E11,'Revisión Simce'!$BH$13:$CQ$46,32,TRUE())</f>
        <v>0</v>
      </c>
      <c r="F228" s="36" t="n">
        <f aca="false">HLOOKUP('Revisión Simce'!F11,'Revisión Simce'!$BH$13:$CQ$46,32,TRUE())</f>
        <v>0</v>
      </c>
      <c r="G228" s="36" t="n">
        <f aca="false">HLOOKUP('Revisión Simce'!G11,'Revisión Simce'!$BH$13:$CQ$46,32,TRUE())</f>
        <v>0</v>
      </c>
      <c r="H228" s="36" t="n">
        <f aca="false">HLOOKUP('Revisión Simce'!H11,'Revisión Simce'!$BH$13:$CQ$46,32,TRUE())</f>
        <v>1</v>
      </c>
      <c r="I228" s="36" t="n">
        <f aca="false">HLOOKUP('Revisión Simce'!I11,'Revisión Simce'!$BH$13:$CQ$46,32,TRUE())</f>
        <v>1</v>
      </c>
      <c r="J228" s="36" t="n">
        <f aca="false">HLOOKUP('Revisión Simce'!J11,'Revisión Simce'!$BH$13:$CQ$46,32,TRUE())</f>
        <v>0</v>
      </c>
      <c r="K228" s="36" t="n">
        <f aca="false">HLOOKUP('Revisión Simce'!K11,'Revisión Simce'!$BH$13:$CQ$46,32,TRUE())</f>
        <v>0</v>
      </c>
      <c r="L228" s="36" t="e">
        <f aca="false">HLOOKUP('Revisión Simce'!L11,'Revisión Simce'!$BH$13:$CQ$46,32,TRUE())</f>
        <v>#N/A</v>
      </c>
      <c r="M228" s="36" t="e">
        <f aca="false">HLOOKUP('Revisión Simce'!M11,'Revisión Simce'!$BH$13:$CQ$46,32,TRUE())</f>
        <v>#N/A</v>
      </c>
      <c r="N228" s="36" t="e">
        <f aca="false">HLOOKUP('Revisión Simce'!N11,'Revisión Simce'!$BH$13:$CQ$46,32,TRUE())</f>
        <v>#N/A</v>
      </c>
      <c r="O228" s="36" t="e">
        <f aca="false">HLOOKUP('Revisión Simce'!O11,'Revisión Simce'!$BH$13:$CQ$46,32,TRUE())</f>
        <v>#N/A</v>
      </c>
      <c r="P228" s="36" t="e">
        <f aca="false">HLOOKUP('Revisión Simce'!P11,'Revisión Simce'!$BH$13:$CQ$46,32,TRUE())</f>
        <v>#N/A</v>
      </c>
      <c r="Q228" s="36" t="e">
        <f aca="false">HLOOKUP('Revisión Simce'!Q11,'Revisión Simce'!$BH$13:$CQ$46,32,TRUE())</f>
        <v>#N/A</v>
      </c>
      <c r="R228" s="36" t="e">
        <f aca="false">HLOOKUP('Revisión Simce'!R11,'Revisión Simce'!$BH$13:$CQ$46,32,TRUE())</f>
        <v>#N/A</v>
      </c>
      <c r="S228" s="36" t="e">
        <f aca="false">HLOOKUP('Revisión Simce'!S11,'Revisión Simce'!$BH$13:$CQ$46,32,TRUE())</f>
        <v>#N/A</v>
      </c>
      <c r="T228" s="36" t="e">
        <f aca="false">HLOOKUP('Revisión Simce'!T11,'Revisión Simce'!$BH$13:$CQ$46,32,TRUE())</f>
        <v>#N/A</v>
      </c>
      <c r="U228" s="36" t="e">
        <f aca="false">HLOOKUP('Revisión Simce'!U11,'Revisión Simce'!$BH$13:$CQ$46,32,TRUE())</f>
        <v>#N/A</v>
      </c>
      <c r="V228" s="36" t="e">
        <f aca="false">HLOOKUP('Revisión Simce'!V11,'Revisión Simce'!$BH$13:$CQ$46,32,TRUE())</f>
        <v>#N/A</v>
      </c>
      <c r="W228" s="36" t="e">
        <f aca="false">HLOOKUP('Revisión Simce'!W11,'Revisión Simce'!$BH$13:$CQ$46,32,TRUE())</f>
        <v>#N/A</v>
      </c>
      <c r="X228" s="36" t="e">
        <f aca="false">HLOOKUP('Revisión Simce'!X11,'Revisión Simce'!$BH$13:$CQ$46,32,TRUE())</f>
        <v>#N/A</v>
      </c>
      <c r="Y228" s="36" t="e">
        <f aca="false">HLOOKUP('Revisión Simce'!Y11,'Revisión Simce'!$BH$13:$CQ$46,32,TRUE())</f>
        <v>#N/A</v>
      </c>
      <c r="Z228" s="36"/>
      <c r="AA228" s="36"/>
      <c r="AB228" s="36"/>
      <c r="AC228" s="39" t="n">
        <f aca="false">COUNT(C228:Z228)</f>
        <v>9</v>
      </c>
      <c r="AD228" s="39"/>
      <c r="AE228" s="39"/>
      <c r="AF228" s="39"/>
      <c r="AG228" s="39" t="n">
        <f aca="false">COUNTIF(C228:Y228,"=0")</f>
        <v>7</v>
      </c>
      <c r="AH228" s="39"/>
      <c r="AI228" s="39"/>
      <c r="AJ228" s="39"/>
      <c r="AK228" s="39" t="n">
        <f aca="false">AC228-AG228</f>
        <v>2</v>
      </c>
    </row>
    <row r="229" customFormat="false" ht="15" hidden="false" customHeight="false" outlineLevel="0" collapsed="false">
      <c r="A229" s="36"/>
      <c r="B229" s="149"/>
      <c r="C229" s="36" t="n">
        <f aca="false">HLOOKUP('Revisión Simce'!C12,'Revisión Simce'!$BH$13:$CQ$46,32,TRUE())</f>
        <v>0</v>
      </c>
      <c r="D229" s="36" t="n">
        <f aca="false">HLOOKUP('Revisión Simce'!D12,'Revisión Simce'!$BH$13:$CQ$46,32,TRUE())</f>
        <v>0</v>
      </c>
      <c r="E229" s="36" t="n">
        <f aca="false">HLOOKUP('Revisión Simce'!E12,'Revisión Simce'!$BH$13:$CQ$46,32,TRUE())</f>
        <v>0</v>
      </c>
      <c r="F229" s="36" t="n">
        <f aca="false">HLOOKUP('Revisión Simce'!F12,'Revisión Simce'!$BH$13:$CQ$46,32,TRUE())</f>
        <v>1</v>
      </c>
      <c r="G229" s="36" t="n">
        <f aca="false">HLOOKUP('Revisión Simce'!G12,'Revisión Simce'!$BH$13:$CQ$46,32,TRUE())</f>
        <v>0</v>
      </c>
      <c r="H229" s="36" t="e">
        <f aca="false">HLOOKUP('Revisión Simce'!H12,'Revisión Simce'!$BH$13:$CQ$46,32,TRUE())</f>
        <v>#N/A</v>
      </c>
      <c r="I229" s="36" t="e">
        <f aca="false">HLOOKUP('Revisión Simce'!I12,'Revisión Simce'!$BH$13:$CQ$46,32,TRUE())</f>
        <v>#N/A</v>
      </c>
      <c r="J229" s="36" t="e">
        <f aca="false">HLOOKUP('Revisión Simce'!J12,'Revisión Simce'!$BH$13:$CQ$46,32,TRUE())</f>
        <v>#N/A</v>
      </c>
      <c r="K229" s="36" t="e">
        <f aca="false">HLOOKUP('Revisión Simce'!K12,'Revisión Simce'!$BH$13:$CQ$46,32,TRUE())</f>
        <v>#N/A</v>
      </c>
      <c r="L229" s="36" t="e">
        <f aca="false">HLOOKUP('Revisión Simce'!L12,'Revisión Simce'!$BH$13:$CQ$46,32,TRUE())</f>
        <v>#N/A</v>
      </c>
      <c r="M229" s="36" t="e">
        <f aca="false">HLOOKUP('Revisión Simce'!M12,'Revisión Simce'!$BH$13:$CQ$46,32,TRUE())</f>
        <v>#N/A</v>
      </c>
      <c r="N229" s="36" t="e">
        <f aca="false">HLOOKUP('Revisión Simce'!N12,'Revisión Simce'!$BH$13:$CQ$46,32,TRUE())</f>
        <v>#N/A</v>
      </c>
      <c r="O229" s="36" t="e">
        <f aca="false">HLOOKUP('Revisión Simce'!O12,'Revisión Simce'!$BH$13:$CQ$46,32,TRUE())</f>
        <v>#N/A</v>
      </c>
      <c r="P229" s="36" t="e">
        <f aca="false">HLOOKUP('Revisión Simce'!P12,'Revisión Simce'!$BH$13:$CQ$46,32,TRUE())</f>
        <v>#N/A</v>
      </c>
      <c r="Q229" s="36" t="e">
        <f aca="false">HLOOKUP('Revisión Simce'!Q12,'Revisión Simce'!$BH$13:$CQ$46,32,TRUE())</f>
        <v>#N/A</v>
      </c>
      <c r="R229" s="36" t="e">
        <f aca="false">HLOOKUP('Revisión Simce'!R12,'Revisión Simce'!$BH$13:$CQ$46,32,TRUE())</f>
        <v>#N/A</v>
      </c>
      <c r="S229" s="36" t="e">
        <f aca="false">HLOOKUP('Revisión Simce'!S12,'Revisión Simce'!$BH$13:$CQ$46,32,TRUE())</f>
        <v>#N/A</v>
      </c>
      <c r="T229" s="36" t="e">
        <f aca="false">HLOOKUP('Revisión Simce'!T12,'Revisión Simce'!$BH$13:$CQ$46,32,TRUE())</f>
        <v>#N/A</v>
      </c>
      <c r="U229" s="36" t="e">
        <f aca="false">HLOOKUP('Revisión Simce'!U12,'Revisión Simce'!$BH$13:$CQ$46,32,TRUE())</f>
        <v>#N/A</v>
      </c>
      <c r="V229" s="36" t="e">
        <f aca="false">HLOOKUP('Revisión Simce'!V12,'Revisión Simce'!$BH$13:$CQ$46,32,TRUE())</f>
        <v>#N/A</v>
      </c>
      <c r="W229" s="36" t="e">
        <f aca="false">HLOOKUP('Revisión Simce'!W12,'Revisión Simce'!$BH$13:$CQ$46,32,TRUE())</f>
        <v>#N/A</v>
      </c>
      <c r="X229" s="36" t="e">
        <f aca="false">HLOOKUP('Revisión Simce'!X12,'Revisión Simce'!$BH$13:$CQ$46,32,TRUE())</f>
        <v>#N/A</v>
      </c>
      <c r="Y229" s="36" t="e">
        <f aca="false">HLOOKUP('Revisión Simce'!Y12,'Revisión Simce'!$BH$13:$CQ$46,32,TRUE())</f>
        <v>#N/A</v>
      </c>
      <c r="Z229" s="36"/>
      <c r="AA229" s="36"/>
      <c r="AB229" s="36"/>
      <c r="AC229" s="39" t="n">
        <f aca="false">COUNT(C229:Z229)</f>
        <v>5</v>
      </c>
      <c r="AD229" s="39"/>
      <c r="AE229" s="39"/>
      <c r="AF229" s="39"/>
      <c r="AG229" s="39" t="n">
        <f aca="false">COUNTIF(C229:Y229,"=0")</f>
        <v>4</v>
      </c>
      <c r="AH229" s="39"/>
      <c r="AI229" s="39"/>
      <c r="AJ229" s="39"/>
      <c r="AK229" s="39" t="n">
        <f aca="false">AC229-AG229</f>
        <v>1</v>
      </c>
    </row>
    <row r="230" customFormat="false" ht="15.75" hidden="false" customHeight="false" outlineLevel="0" collapsed="false">
      <c r="A230" s="140"/>
      <c r="B230" s="141" t="s">
        <v>83</v>
      </c>
      <c r="C230" s="142"/>
      <c r="D230" s="142"/>
      <c r="E230" s="142"/>
      <c r="F230" s="142"/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 t="n">
        <f aca="false">SUM(AC225:AC228)</f>
        <v>25</v>
      </c>
      <c r="AD230" s="142" t="n">
        <f aca="false">SUM(AD225:AD228)</f>
        <v>0</v>
      </c>
      <c r="AE230" s="142" t="n">
        <f aca="false">SUM(AE225:AE228)</f>
        <v>0</v>
      </c>
      <c r="AF230" s="142" t="n">
        <f aca="false">SUM(AF225:AF228)</f>
        <v>0</v>
      </c>
      <c r="AG230" s="142" t="n">
        <f aca="false">SUM(AG225:AG228)</f>
        <v>13</v>
      </c>
      <c r="AH230" s="142"/>
      <c r="AI230" s="142"/>
      <c r="AJ230" s="142"/>
      <c r="AK230" s="142" t="n">
        <f aca="false">SUM(AK225:AK228)</f>
        <v>12</v>
      </c>
    </row>
    <row r="231" customFormat="false" ht="1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0" t="n">
        <v>31</v>
      </c>
    </row>
    <row r="232" customFormat="false" ht="15" hidden="false" customHeight="false" outlineLevel="0" collapsed="false">
      <c r="A232" s="22" t="n">
        <f aca="false">AN42</f>
        <v>0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129"/>
      <c r="AD232" s="129"/>
      <c r="AE232" s="129"/>
      <c r="AF232" s="129"/>
      <c r="AG232" s="129"/>
      <c r="AH232" s="129"/>
      <c r="AI232" s="129"/>
      <c r="AJ232" s="129"/>
      <c r="AK232" s="129"/>
    </row>
    <row r="233" customFormat="false" ht="15" hidden="false" customHeight="false" outlineLevel="0" collapsed="false">
      <c r="A233" s="22"/>
      <c r="B233" s="143" t="s">
        <v>89</v>
      </c>
      <c r="C233" s="22" t="n">
        <f aca="false">HLOOKUP('Revisión Simce'!C8,'Revisión Simce'!$BH$13:$CQ$46,33,TRUE())</f>
        <v>0</v>
      </c>
      <c r="D233" s="22" t="n">
        <f aca="false">HLOOKUP('Revisión Simce'!D8,'Revisión Simce'!$BH$13:$CQ$46,33,TRUE())</f>
        <v>0</v>
      </c>
      <c r="E233" s="22" t="n">
        <f aca="false">HLOOKUP('Revisión Simce'!E8,'Revisión Simce'!$BH$13:$CQ$46,33,TRUE())</f>
        <v>0</v>
      </c>
      <c r="F233" s="22" t="e">
        <f aca="false">HLOOKUP('Revisión Simce'!F8,'Revisión Simce'!$BH$13:$CQ$46,33,TRUE())</f>
        <v>#N/A</v>
      </c>
      <c r="G233" s="22" t="e">
        <f aca="false">HLOOKUP('Revisión Simce'!G8,'Revisión Simce'!$BH$13:$CQ$46,33,TRUE())</f>
        <v>#N/A</v>
      </c>
      <c r="H233" s="22" t="e">
        <f aca="false">HLOOKUP('Revisión Simce'!H8,'Revisión Simce'!$BH$13:$CQ$46,33,TRUE())</f>
        <v>#N/A</v>
      </c>
      <c r="I233" s="22" t="e">
        <f aca="false">HLOOKUP('Revisión Simce'!I8,'Revisión Simce'!$BH$13:$CQ$46,33,TRUE())</f>
        <v>#N/A</v>
      </c>
      <c r="J233" s="22" t="e">
        <f aca="false">HLOOKUP('Revisión Simce'!J8,'Revisión Simce'!$BH$13:$CQ$46,33,TRUE())</f>
        <v>#N/A</v>
      </c>
      <c r="K233" s="22" t="e">
        <f aca="false">HLOOKUP('Revisión Simce'!K8,'Revisión Simce'!$BH$13:$CQ$46,33,TRUE())</f>
        <v>#N/A</v>
      </c>
      <c r="L233" s="22" t="e">
        <f aca="false">HLOOKUP('Revisión Simce'!L8,'Revisión Simce'!$BH$13:$CQ$46,33,TRUE())</f>
        <v>#N/A</v>
      </c>
      <c r="M233" s="22" t="e">
        <f aca="false">HLOOKUP('Revisión Simce'!M8,'Revisión Simce'!$BH$13:$CQ$46,33,TRUE())</f>
        <v>#N/A</v>
      </c>
      <c r="N233" s="22" t="e">
        <f aca="false">HLOOKUP('Revisión Simce'!N8,'Revisión Simce'!$BH$13:$CQ$46,33,TRUE())</f>
        <v>#N/A</v>
      </c>
      <c r="O233" s="22" t="e">
        <f aca="false">HLOOKUP('Revisión Simce'!O8,'Revisión Simce'!$BH$13:$CQ$46,33,TRUE())</f>
        <v>#N/A</v>
      </c>
      <c r="P233" s="22" t="e">
        <f aca="false">HLOOKUP('Revisión Simce'!P8,'Revisión Simce'!$BH$13:$CQ$46,33,TRUE())</f>
        <v>#N/A</v>
      </c>
      <c r="Q233" s="22" t="e">
        <f aca="false">HLOOKUP('Revisión Simce'!Q8,'Revisión Simce'!$BH$13:$CQ$46,33,TRUE())</f>
        <v>#N/A</v>
      </c>
      <c r="R233" s="22" t="e">
        <f aca="false">HLOOKUP('Revisión Simce'!R8,'Revisión Simce'!$BH$13:$CQ$46,33,TRUE())</f>
        <v>#N/A</v>
      </c>
      <c r="S233" s="22" t="e">
        <f aca="false">HLOOKUP('Revisión Simce'!S8,'Revisión Simce'!$BH$13:$CQ$46,33,TRUE())</f>
        <v>#N/A</v>
      </c>
      <c r="T233" s="22" t="e">
        <f aca="false">HLOOKUP('Revisión Simce'!T8,'Revisión Simce'!$BH$13:$CQ$46,33,TRUE())</f>
        <v>#N/A</v>
      </c>
      <c r="U233" s="22" t="e">
        <f aca="false">HLOOKUP('Revisión Simce'!U8,'Revisión Simce'!$BH$13:$CQ$46,33,TRUE())</f>
        <v>#N/A</v>
      </c>
      <c r="V233" s="22" t="e">
        <f aca="false">HLOOKUP('Revisión Simce'!V8,'Revisión Simce'!$BH$13:$CQ$46,33,TRUE())</f>
        <v>#N/A</v>
      </c>
      <c r="W233" s="22" t="e">
        <f aca="false">HLOOKUP('Revisión Simce'!W8,'Revisión Simce'!$BH$13:$CQ$46,33,TRUE())</f>
        <v>#N/A</v>
      </c>
      <c r="X233" s="22" t="e">
        <f aca="false">HLOOKUP('Revisión Simce'!X8,'Revisión Simce'!$BH$13:$CQ$46,33,TRUE())</f>
        <v>#N/A</v>
      </c>
      <c r="Y233" s="22" t="e">
        <f aca="false">HLOOKUP('Revisión Simce'!Y8,'Revisión Simce'!$BH$13:$CQ$46,33,TRUE())</f>
        <v>#N/A</v>
      </c>
      <c r="Z233" s="22"/>
      <c r="AA233" s="22"/>
      <c r="AB233" s="22"/>
      <c r="AC233" s="129" t="n">
        <f aca="false">COUNT(C233:Z233)</f>
        <v>3</v>
      </c>
      <c r="AD233" s="129"/>
      <c r="AE233" s="129"/>
      <c r="AF233" s="129"/>
      <c r="AG233" s="129" t="n">
        <f aca="false">COUNTIF(C233:Y233,"=0")</f>
        <v>3</v>
      </c>
      <c r="AH233" s="129"/>
      <c r="AI233" s="129"/>
      <c r="AJ233" s="129"/>
      <c r="AK233" s="129" t="n">
        <f aca="false">AC233-AG233</f>
        <v>0</v>
      </c>
    </row>
    <row r="234" customFormat="false" ht="15" hidden="false" customHeight="false" outlineLevel="0" collapsed="false">
      <c r="A234" s="22"/>
      <c r="B234" s="143" t="s">
        <v>90</v>
      </c>
      <c r="C234" s="22" t="n">
        <f aca="false">HLOOKUP('Revisión Simce'!C9,'Revisión Simce'!$BH$13:$CQ$46,33,TRUE())</f>
        <v>0</v>
      </c>
      <c r="D234" s="22" t="n">
        <f aca="false">HLOOKUP('Revisión Simce'!D9,'Revisión Simce'!$BH$13:$CQ$46,33,TRUE())</f>
        <v>0</v>
      </c>
      <c r="E234" s="22" t="n">
        <f aca="false">HLOOKUP('Revisión Simce'!E9,'Revisión Simce'!$BH$13:$CQ$46,33,TRUE())</f>
        <v>0</v>
      </c>
      <c r="F234" s="22" t="n">
        <f aca="false">HLOOKUP('Revisión Simce'!F9,'Revisión Simce'!$BH$13:$CQ$46,33,TRUE())</f>
        <v>0</v>
      </c>
      <c r="G234" s="22" t="n">
        <f aca="false">HLOOKUP('Revisión Simce'!G9,'Revisión Simce'!$BH$13:$CQ$46,33,TRUE())</f>
        <v>0</v>
      </c>
      <c r="H234" s="22" t="n">
        <f aca="false">HLOOKUP('Revisión Simce'!H9,'Revisión Simce'!$BH$13:$CQ$46,33,TRUE())</f>
        <v>0</v>
      </c>
      <c r="I234" s="22" t="e">
        <f aca="false">HLOOKUP('Revisión Simce'!I9,'Revisión Simce'!$BH$13:$CQ$46,33,TRUE())</f>
        <v>#N/A</v>
      </c>
      <c r="J234" s="22" t="e">
        <f aca="false">HLOOKUP('Revisión Simce'!J9,'Revisión Simce'!$BH$13:$CQ$46,33,TRUE())</f>
        <v>#N/A</v>
      </c>
      <c r="K234" s="22" t="e">
        <f aca="false">HLOOKUP('Revisión Simce'!K9,'Revisión Simce'!$BH$13:$CQ$46,33,TRUE())</f>
        <v>#N/A</v>
      </c>
      <c r="L234" s="22" t="e">
        <f aca="false">HLOOKUP('Revisión Simce'!L9,'Revisión Simce'!$BH$13:$CQ$46,33,TRUE())</f>
        <v>#N/A</v>
      </c>
      <c r="M234" s="22" t="e">
        <f aca="false">HLOOKUP('Revisión Simce'!M9,'Revisión Simce'!$BH$13:$CQ$46,33,TRUE())</f>
        <v>#N/A</v>
      </c>
      <c r="N234" s="22" t="e">
        <f aca="false">HLOOKUP('Revisión Simce'!N9,'Revisión Simce'!$BH$13:$CQ$46,33,TRUE())</f>
        <v>#N/A</v>
      </c>
      <c r="O234" s="22" t="e">
        <f aca="false">HLOOKUP('Revisión Simce'!O9,'Revisión Simce'!$BH$13:$CQ$46,33,TRUE())</f>
        <v>#N/A</v>
      </c>
      <c r="P234" s="22" t="e">
        <f aca="false">HLOOKUP('Revisión Simce'!P9,'Revisión Simce'!$BH$13:$CQ$46,33,TRUE())</f>
        <v>#N/A</v>
      </c>
      <c r="Q234" s="22" t="e">
        <f aca="false">HLOOKUP('Revisión Simce'!Q9,'Revisión Simce'!$BH$13:$CQ$46,33,TRUE())</f>
        <v>#N/A</v>
      </c>
      <c r="R234" s="22" t="e">
        <f aca="false">HLOOKUP('Revisión Simce'!R9,'Revisión Simce'!$BH$13:$CQ$46,33,TRUE())</f>
        <v>#N/A</v>
      </c>
      <c r="S234" s="22" t="e">
        <f aca="false">HLOOKUP('Revisión Simce'!S9,'Revisión Simce'!$BH$13:$CQ$46,33,TRUE())</f>
        <v>#N/A</v>
      </c>
      <c r="T234" s="22" t="e">
        <f aca="false">HLOOKUP('Revisión Simce'!T9,'Revisión Simce'!$BH$13:$CQ$46,33,TRUE())</f>
        <v>#N/A</v>
      </c>
      <c r="U234" s="22" t="e">
        <f aca="false">HLOOKUP('Revisión Simce'!U9,'Revisión Simce'!$BH$13:$CQ$46,33,TRUE())</f>
        <v>#N/A</v>
      </c>
      <c r="V234" s="22" t="e">
        <f aca="false">HLOOKUP('Revisión Simce'!V9,'Revisión Simce'!$BH$13:$CQ$46,33,TRUE())</f>
        <v>#N/A</v>
      </c>
      <c r="W234" s="22" t="e">
        <f aca="false">HLOOKUP('Revisión Simce'!W9,'Revisión Simce'!$BH$13:$CQ$46,33,TRUE())</f>
        <v>#N/A</v>
      </c>
      <c r="X234" s="22" t="e">
        <f aca="false">HLOOKUP('Revisión Simce'!X9,'Revisión Simce'!$BH$13:$CQ$46,33,TRUE())</f>
        <v>#N/A</v>
      </c>
      <c r="Y234" s="22" t="e">
        <f aca="false">HLOOKUP('Revisión Simce'!Y9,'Revisión Simce'!$BH$13:$CQ$46,33,TRUE())</f>
        <v>#N/A</v>
      </c>
      <c r="Z234" s="22"/>
      <c r="AA234" s="22"/>
      <c r="AB234" s="22"/>
      <c r="AC234" s="129" t="n">
        <f aca="false">COUNT(C234:Z234)</f>
        <v>6</v>
      </c>
      <c r="AD234" s="129"/>
      <c r="AE234" s="129"/>
      <c r="AF234" s="129"/>
      <c r="AG234" s="129" t="n">
        <f aca="false">COUNTIF(C234:Y234,"=0")</f>
        <v>6</v>
      </c>
      <c r="AH234" s="129"/>
      <c r="AI234" s="129"/>
      <c r="AJ234" s="129"/>
      <c r="AK234" s="129" t="n">
        <f aca="false">AC234-AG234</f>
        <v>0</v>
      </c>
    </row>
    <row r="235" customFormat="false" ht="15" hidden="false" customHeight="false" outlineLevel="0" collapsed="false">
      <c r="A235" s="22"/>
      <c r="B235" s="143" t="s">
        <v>91</v>
      </c>
      <c r="C235" s="22" t="n">
        <f aca="false">HLOOKUP('Revisión Simce'!C10,'Revisión Simce'!$BH$13:$CQ$46,33,TRUE())</f>
        <v>0</v>
      </c>
      <c r="D235" s="22" t="n">
        <f aca="false">HLOOKUP('Revisión Simce'!D10,'Revisión Simce'!$BH$13:$CQ$46,33,TRUE())</f>
        <v>0</v>
      </c>
      <c r="E235" s="22" t="n">
        <f aca="false">HLOOKUP('Revisión Simce'!E10,'Revisión Simce'!$BH$13:$CQ$46,33,TRUE())</f>
        <v>0</v>
      </c>
      <c r="F235" s="22" t="n">
        <f aca="false">HLOOKUP('Revisión Simce'!F10,'Revisión Simce'!$BH$13:$CQ$46,33,TRUE())</f>
        <v>0</v>
      </c>
      <c r="G235" s="22" t="n">
        <f aca="false">HLOOKUP('Revisión Simce'!G10,'Revisión Simce'!$BH$13:$CQ$46,33,TRUE())</f>
        <v>0</v>
      </c>
      <c r="H235" s="22" t="n">
        <f aca="false">HLOOKUP('Revisión Simce'!H10,'Revisión Simce'!$BH$13:$CQ$46,33,TRUE())</f>
        <v>0</v>
      </c>
      <c r="I235" s="22" t="n">
        <f aca="false">HLOOKUP('Revisión Simce'!I10,'Revisión Simce'!$BH$13:$CQ$46,33,TRUE())</f>
        <v>0</v>
      </c>
      <c r="J235" s="22" t="e">
        <f aca="false">HLOOKUP('Revisión Simce'!J10,'Revisión Simce'!$BH$13:$CQ$46,33,TRUE())</f>
        <v>#N/A</v>
      </c>
      <c r="K235" s="22" t="e">
        <f aca="false">HLOOKUP('Revisión Simce'!K10,'Revisión Simce'!$BH$13:$CQ$46,33,TRUE())</f>
        <v>#N/A</v>
      </c>
      <c r="L235" s="22" t="e">
        <f aca="false">HLOOKUP('Revisión Simce'!L10,'Revisión Simce'!$BH$13:$CQ$46,33,TRUE())</f>
        <v>#N/A</v>
      </c>
      <c r="M235" s="22" t="e">
        <f aca="false">HLOOKUP('Revisión Simce'!M10,'Revisión Simce'!$BH$13:$CQ$46,33,TRUE())</f>
        <v>#N/A</v>
      </c>
      <c r="N235" s="22" t="e">
        <f aca="false">HLOOKUP('Revisión Simce'!N10,'Revisión Simce'!$BH$13:$CQ$46,33,TRUE())</f>
        <v>#N/A</v>
      </c>
      <c r="O235" s="22" t="e">
        <f aca="false">HLOOKUP('Revisión Simce'!O10,'Revisión Simce'!$BH$13:$CQ$46,33,TRUE())</f>
        <v>#N/A</v>
      </c>
      <c r="P235" s="22" t="e">
        <f aca="false">HLOOKUP('Revisión Simce'!P10,'Revisión Simce'!$BH$13:$CQ$46,33,TRUE())</f>
        <v>#N/A</v>
      </c>
      <c r="Q235" s="22" t="e">
        <f aca="false">HLOOKUP('Revisión Simce'!Q10,'Revisión Simce'!$BH$13:$CQ$46,33,TRUE())</f>
        <v>#N/A</v>
      </c>
      <c r="R235" s="22" t="e">
        <f aca="false">HLOOKUP('Revisión Simce'!R10,'Revisión Simce'!$BH$13:$CQ$46,33,TRUE())</f>
        <v>#N/A</v>
      </c>
      <c r="S235" s="22" t="e">
        <f aca="false">HLOOKUP('Revisión Simce'!S10,'Revisión Simce'!$BH$13:$CQ$46,33,TRUE())</f>
        <v>#N/A</v>
      </c>
      <c r="T235" s="22" t="e">
        <f aca="false">HLOOKUP('Revisión Simce'!T10,'Revisión Simce'!$BH$13:$CQ$46,33,TRUE())</f>
        <v>#N/A</v>
      </c>
      <c r="U235" s="22" t="e">
        <f aca="false">HLOOKUP('Revisión Simce'!U10,'Revisión Simce'!$BH$13:$CQ$46,33,TRUE())</f>
        <v>#N/A</v>
      </c>
      <c r="V235" s="22" t="e">
        <f aca="false">HLOOKUP('Revisión Simce'!V10,'Revisión Simce'!$BH$13:$CQ$46,33,TRUE())</f>
        <v>#N/A</v>
      </c>
      <c r="W235" s="22" t="e">
        <f aca="false">HLOOKUP('Revisión Simce'!W10,'Revisión Simce'!$BH$13:$CQ$46,33,TRUE())</f>
        <v>#N/A</v>
      </c>
      <c r="X235" s="22" t="e">
        <f aca="false">HLOOKUP('Revisión Simce'!X10,'Revisión Simce'!$BH$13:$CQ$46,33,TRUE())</f>
        <v>#N/A</v>
      </c>
      <c r="Y235" s="22" t="e">
        <f aca="false">HLOOKUP('Revisión Simce'!Y10,'Revisión Simce'!$BH$13:$CQ$46,33,TRUE())</f>
        <v>#N/A</v>
      </c>
      <c r="Z235" s="22"/>
      <c r="AA235" s="22"/>
      <c r="AB235" s="22"/>
      <c r="AC235" s="129" t="n">
        <f aca="false">COUNT(C235:Z235)</f>
        <v>7</v>
      </c>
      <c r="AD235" s="129"/>
      <c r="AE235" s="129"/>
      <c r="AF235" s="129"/>
      <c r="AG235" s="129" t="n">
        <f aca="false">COUNTIF(C235:Y235,"=0")</f>
        <v>7</v>
      </c>
      <c r="AH235" s="129"/>
      <c r="AI235" s="129"/>
      <c r="AJ235" s="129"/>
      <c r="AK235" s="129" t="n">
        <f aca="false">AC235-AG235</f>
        <v>0</v>
      </c>
    </row>
    <row r="236" customFormat="false" ht="15" hidden="false" customHeight="false" outlineLevel="0" collapsed="false">
      <c r="A236" s="22"/>
      <c r="B236" s="143" t="s">
        <v>92</v>
      </c>
      <c r="C236" s="22" t="n">
        <f aca="false">HLOOKUP('Revisión Simce'!C11,'Revisión Simce'!$BH$13:$CQ$46,33,TRUE())</f>
        <v>0</v>
      </c>
      <c r="D236" s="22" t="n">
        <f aca="false">HLOOKUP('Revisión Simce'!D11,'Revisión Simce'!$BH$13:$CQ$46,33,TRUE())</f>
        <v>0</v>
      </c>
      <c r="E236" s="22" t="n">
        <f aca="false">HLOOKUP('Revisión Simce'!E11,'Revisión Simce'!$BH$13:$CQ$46,33,TRUE())</f>
        <v>0</v>
      </c>
      <c r="F236" s="22" t="n">
        <f aca="false">HLOOKUP('Revisión Simce'!F11,'Revisión Simce'!$BH$13:$CQ$46,33,TRUE())</f>
        <v>0</v>
      </c>
      <c r="G236" s="22" t="n">
        <f aca="false">HLOOKUP('Revisión Simce'!G11,'Revisión Simce'!$BH$13:$CQ$46,33,TRUE())</f>
        <v>0</v>
      </c>
      <c r="H236" s="22" t="n">
        <f aca="false">HLOOKUP('Revisión Simce'!H11,'Revisión Simce'!$BH$13:$CQ$46,33,TRUE())</f>
        <v>0</v>
      </c>
      <c r="I236" s="22" t="n">
        <f aca="false">HLOOKUP('Revisión Simce'!I11,'Revisión Simce'!$BH$13:$CQ$46,33,TRUE())</f>
        <v>0</v>
      </c>
      <c r="J236" s="22" t="n">
        <f aca="false">HLOOKUP('Revisión Simce'!J11,'Revisión Simce'!$BH$13:$CQ$46,33,TRUE())</f>
        <v>0</v>
      </c>
      <c r="K236" s="22" t="n">
        <f aca="false">HLOOKUP('Revisión Simce'!K11,'Revisión Simce'!$BH$13:$CQ$46,33,TRUE())</f>
        <v>0</v>
      </c>
      <c r="L236" s="22" t="e">
        <f aca="false">HLOOKUP('Revisión Simce'!L11,'Revisión Simce'!$BH$13:$CQ$46,33,TRUE())</f>
        <v>#N/A</v>
      </c>
      <c r="M236" s="22" t="e">
        <f aca="false">HLOOKUP('Revisión Simce'!M11,'Revisión Simce'!$BH$13:$CQ$46,33,TRUE())</f>
        <v>#N/A</v>
      </c>
      <c r="N236" s="22" t="e">
        <f aca="false">HLOOKUP('Revisión Simce'!N11,'Revisión Simce'!$BH$13:$CQ$46,33,TRUE())</f>
        <v>#N/A</v>
      </c>
      <c r="O236" s="22" t="e">
        <f aca="false">HLOOKUP('Revisión Simce'!O11,'Revisión Simce'!$BH$13:$CQ$46,33,TRUE())</f>
        <v>#N/A</v>
      </c>
      <c r="P236" s="22" t="e">
        <f aca="false">HLOOKUP('Revisión Simce'!P11,'Revisión Simce'!$BH$13:$CQ$46,33,TRUE())</f>
        <v>#N/A</v>
      </c>
      <c r="Q236" s="22" t="e">
        <f aca="false">HLOOKUP('Revisión Simce'!Q11,'Revisión Simce'!$BH$13:$CQ$46,33,TRUE())</f>
        <v>#N/A</v>
      </c>
      <c r="R236" s="22" t="e">
        <f aca="false">HLOOKUP('Revisión Simce'!R11,'Revisión Simce'!$BH$13:$CQ$46,33,TRUE())</f>
        <v>#N/A</v>
      </c>
      <c r="S236" s="22" t="e">
        <f aca="false">HLOOKUP('Revisión Simce'!S11,'Revisión Simce'!$BH$13:$CQ$46,33,TRUE())</f>
        <v>#N/A</v>
      </c>
      <c r="T236" s="22" t="e">
        <f aca="false">HLOOKUP('Revisión Simce'!T11,'Revisión Simce'!$BH$13:$CQ$46,33,TRUE())</f>
        <v>#N/A</v>
      </c>
      <c r="U236" s="22" t="e">
        <f aca="false">HLOOKUP('Revisión Simce'!U11,'Revisión Simce'!$BH$13:$CQ$46,33,TRUE())</f>
        <v>#N/A</v>
      </c>
      <c r="V236" s="22" t="e">
        <f aca="false">HLOOKUP('Revisión Simce'!V11,'Revisión Simce'!$BH$13:$CQ$46,33,TRUE())</f>
        <v>#N/A</v>
      </c>
      <c r="W236" s="22" t="e">
        <f aca="false">HLOOKUP('Revisión Simce'!W11,'Revisión Simce'!$BH$13:$CQ$46,33,TRUE())</f>
        <v>#N/A</v>
      </c>
      <c r="X236" s="22" t="e">
        <f aca="false">HLOOKUP('Revisión Simce'!X11,'Revisión Simce'!$BH$13:$CQ$46,33,TRUE())</f>
        <v>#N/A</v>
      </c>
      <c r="Y236" s="22" t="e">
        <f aca="false">HLOOKUP('Revisión Simce'!Y11,'Revisión Simce'!$BH$13:$CQ$46,33,TRUE())</f>
        <v>#N/A</v>
      </c>
      <c r="Z236" s="22"/>
      <c r="AA236" s="22"/>
      <c r="AB236" s="22"/>
      <c r="AC236" s="129" t="n">
        <f aca="false">COUNT(C236:Z236)</f>
        <v>9</v>
      </c>
      <c r="AD236" s="129"/>
      <c r="AE236" s="129"/>
      <c r="AF236" s="129"/>
      <c r="AG236" s="129" t="n">
        <f aca="false">COUNTIF(C236:Y236,"=0")</f>
        <v>9</v>
      </c>
      <c r="AH236" s="129"/>
      <c r="AI236" s="129"/>
      <c r="AJ236" s="129"/>
      <c r="AK236" s="129" t="n">
        <f aca="false">AC236-AG236</f>
        <v>0</v>
      </c>
    </row>
    <row r="237" customFormat="false" ht="15" hidden="false" customHeight="false" outlineLevel="0" collapsed="false">
      <c r="A237" s="22"/>
      <c r="B237" s="143"/>
      <c r="C237" s="22" t="n">
        <f aca="false">HLOOKUP('Revisión Simce'!C12,'Revisión Simce'!$BH$13:$CQ$46,33,TRUE())</f>
        <v>0</v>
      </c>
      <c r="D237" s="22" t="n">
        <f aca="false">HLOOKUP('Revisión Simce'!D12,'Revisión Simce'!$BH$13:$CQ$46,33,TRUE())</f>
        <v>0</v>
      </c>
      <c r="E237" s="22" t="n">
        <f aca="false">HLOOKUP('Revisión Simce'!E12,'Revisión Simce'!$BH$13:$CQ$46,33,TRUE())</f>
        <v>0</v>
      </c>
      <c r="F237" s="22" t="n">
        <f aca="false">HLOOKUP('Revisión Simce'!F12,'Revisión Simce'!$BH$13:$CQ$46,33,TRUE())</f>
        <v>0</v>
      </c>
      <c r="G237" s="22" t="n">
        <f aca="false">HLOOKUP('Revisión Simce'!G12,'Revisión Simce'!$BH$13:$CQ$46,33,TRUE())</f>
        <v>0</v>
      </c>
      <c r="H237" s="22" t="e">
        <f aca="false">HLOOKUP('Revisión Simce'!H12,'Revisión Simce'!$BH$13:$CQ$46,33,TRUE())</f>
        <v>#N/A</v>
      </c>
      <c r="I237" s="22" t="e">
        <f aca="false">HLOOKUP('Revisión Simce'!I12,'Revisión Simce'!$BH$13:$CQ$46,33,TRUE())</f>
        <v>#N/A</v>
      </c>
      <c r="J237" s="22" t="e">
        <f aca="false">HLOOKUP('Revisión Simce'!J12,'Revisión Simce'!$BH$13:$CQ$46,33,TRUE())</f>
        <v>#N/A</v>
      </c>
      <c r="K237" s="22" t="e">
        <f aca="false">HLOOKUP('Revisión Simce'!K12,'Revisión Simce'!$BH$13:$CQ$46,33,TRUE())</f>
        <v>#N/A</v>
      </c>
      <c r="L237" s="22" t="e">
        <f aca="false">HLOOKUP('Revisión Simce'!L12,'Revisión Simce'!$BH$13:$CQ$46,33,TRUE())</f>
        <v>#N/A</v>
      </c>
      <c r="M237" s="22" t="e">
        <f aca="false">HLOOKUP('Revisión Simce'!M12,'Revisión Simce'!$BH$13:$CQ$46,33,TRUE())</f>
        <v>#N/A</v>
      </c>
      <c r="N237" s="22" t="e">
        <f aca="false">HLOOKUP('Revisión Simce'!N12,'Revisión Simce'!$BH$13:$CQ$46,33,TRUE())</f>
        <v>#N/A</v>
      </c>
      <c r="O237" s="22" t="e">
        <f aca="false">HLOOKUP('Revisión Simce'!O12,'Revisión Simce'!$BH$13:$CQ$46,33,TRUE())</f>
        <v>#N/A</v>
      </c>
      <c r="P237" s="22" t="e">
        <f aca="false">HLOOKUP('Revisión Simce'!P12,'Revisión Simce'!$BH$13:$CQ$46,33,TRUE())</f>
        <v>#N/A</v>
      </c>
      <c r="Q237" s="22" t="e">
        <f aca="false">HLOOKUP('Revisión Simce'!Q12,'Revisión Simce'!$BH$13:$CQ$46,33,TRUE())</f>
        <v>#N/A</v>
      </c>
      <c r="R237" s="22" t="e">
        <f aca="false">HLOOKUP('Revisión Simce'!R12,'Revisión Simce'!$BH$13:$CQ$46,33,TRUE())</f>
        <v>#N/A</v>
      </c>
      <c r="S237" s="22" t="e">
        <f aca="false">HLOOKUP('Revisión Simce'!S12,'Revisión Simce'!$BH$13:$CQ$46,33,TRUE())</f>
        <v>#N/A</v>
      </c>
      <c r="T237" s="22" t="e">
        <f aca="false">HLOOKUP('Revisión Simce'!T12,'Revisión Simce'!$BH$13:$CQ$46,33,TRUE())</f>
        <v>#N/A</v>
      </c>
      <c r="U237" s="22" t="e">
        <f aca="false">HLOOKUP('Revisión Simce'!U12,'Revisión Simce'!$BH$13:$CQ$46,33,TRUE())</f>
        <v>#N/A</v>
      </c>
      <c r="V237" s="22" t="e">
        <f aca="false">HLOOKUP('Revisión Simce'!V12,'Revisión Simce'!$BH$13:$CQ$46,33,TRUE())</f>
        <v>#N/A</v>
      </c>
      <c r="W237" s="22" t="e">
        <f aca="false">HLOOKUP('Revisión Simce'!W12,'Revisión Simce'!$BH$13:$CQ$46,33,TRUE())</f>
        <v>#N/A</v>
      </c>
      <c r="X237" s="22" t="e">
        <f aca="false">HLOOKUP('Revisión Simce'!X12,'Revisión Simce'!$BH$13:$CQ$46,33,TRUE())</f>
        <v>#N/A</v>
      </c>
      <c r="Y237" s="22" t="e">
        <f aca="false">HLOOKUP('Revisión Simce'!Y12,'Revisión Simce'!$BH$13:$CQ$46,33,TRUE())</f>
        <v>#N/A</v>
      </c>
      <c r="Z237" s="22"/>
      <c r="AA237" s="22"/>
      <c r="AB237" s="22"/>
      <c r="AC237" s="129" t="n">
        <f aca="false">COUNT(C237:Z237)</f>
        <v>5</v>
      </c>
      <c r="AD237" s="129"/>
      <c r="AE237" s="129"/>
      <c r="AF237" s="129"/>
      <c r="AG237" s="129" t="n">
        <f aca="false">COUNTIF(C237:Y237,"=0")</f>
        <v>5</v>
      </c>
      <c r="AH237" s="129"/>
      <c r="AI237" s="129"/>
      <c r="AJ237" s="129"/>
      <c r="AK237" s="129" t="n">
        <f aca="false">AC237-AG237</f>
        <v>0</v>
      </c>
    </row>
    <row r="238" customFormat="false" ht="15.75" hidden="false" customHeight="false" outlineLevel="0" collapsed="false">
      <c r="A238" s="133"/>
      <c r="B238" s="134" t="s">
        <v>83</v>
      </c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 t="n">
        <f aca="false">SUM(AC233:AC236)</f>
        <v>25</v>
      </c>
      <c r="AD238" s="135" t="n">
        <f aca="false">SUM(AD233:AD236)</f>
        <v>0</v>
      </c>
      <c r="AE238" s="135" t="n">
        <f aca="false">SUM(AE233:AE236)</f>
        <v>0</v>
      </c>
      <c r="AF238" s="135" t="n">
        <f aca="false">SUM(AF233:AF236)</f>
        <v>0</v>
      </c>
      <c r="AG238" s="135" t="n">
        <f aca="false">SUM(AG233:AG236)</f>
        <v>25</v>
      </c>
      <c r="AH238" s="135"/>
      <c r="AI238" s="135"/>
      <c r="AJ238" s="135"/>
      <c r="AK238" s="135" t="n">
        <f aca="false">SUM(AK233:AK236)</f>
        <v>0</v>
      </c>
    </row>
    <row r="239" customFormat="false" ht="1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9" t="n">
        <f aca="false">COUNT(D239:Z239)</f>
        <v>0</v>
      </c>
      <c r="AD239" s="39"/>
      <c r="AE239" s="39"/>
      <c r="AF239" s="39"/>
      <c r="AG239" s="39" t="n">
        <f aca="false">COUNTIF(C239:Y239,"=0")</f>
        <v>0</v>
      </c>
      <c r="AH239" s="39"/>
      <c r="AI239" s="39"/>
      <c r="AJ239" s="39"/>
      <c r="AK239" s="39" t="n">
        <f aca="false">AC239-AG239</f>
        <v>0</v>
      </c>
      <c r="AL239" s="0" t="n">
        <v>32</v>
      </c>
    </row>
    <row r="240" customFormat="false" ht="15" hidden="false" customHeight="false" outlineLevel="0" collapsed="false">
      <c r="A240" s="36" t="n">
        <f aca="false">AN43</f>
        <v>0</v>
      </c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9" t="n">
        <f aca="false">COUNT(D240:Z240)</f>
        <v>0</v>
      </c>
      <c r="AD240" s="39"/>
      <c r="AE240" s="39"/>
      <c r="AF240" s="39"/>
      <c r="AG240" s="39" t="n">
        <f aca="false">COUNTIF(C240:Y240,"=0")</f>
        <v>0</v>
      </c>
      <c r="AH240" s="39"/>
      <c r="AI240" s="39"/>
      <c r="AJ240" s="39"/>
      <c r="AK240" s="39" t="n">
        <f aca="false">AC240-AG240</f>
        <v>0</v>
      </c>
    </row>
    <row r="241" customFormat="false" ht="15" hidden="false" customHeight="false" outlineLevel="0" collapsed="false">
      <c r="A241" s="36"/>
      <c r="B241" s="149" t="s">
        <v>89</v>
      </c>
      <c r="C241" s="36" t="n">
        <f aca="false">HLOOKUP('Revisión Simce'!C8,'Revisión Simce'!$BH$13:$CQ$46,34,TRUE())</f>
        <v>0</v>
      </c>
      <c r="D241" s="36" t="n">
        <f aca="false">HLOOKUP('Revisión Simce'!D8,'Revisión Simce'!$BH$13:$CQ$46,34,TRUE())</f>
        <v>0</v>
      </c>
      <c r="E241" s="36" t="n">
        <f aca="false">HLOOKUP('Revisión Simce'!E8,'Revisión Simce'!$BH$13:$CQ$46,34,TRUE())</f>
        <v>0</v>
      </c>
      <c r="F241" s="36" t="e">
        <f aca="false">HLOOKUP('Revisión Simce'!F8,'Revisión Simce'!$BH$13:$CQ$46,34,TRUE())</f>
        <v>#N/A</v>
      </c>
      <c r="G241" s="36" t="e">
        <f aca="false">HLOOKUP('Revisión Simce'!G8,'Revisión Simce'!$BH$13:$CQ$46,34,TRUE())</f>
        <v>#N/A</v>
      </c>
      <c r="H241" s="36" t="e">
        <f aca="false">HLOOKUP('Revisión Simce'!H8,'Revisión Simce'!$BH$13:$CQ$46,34,TRUE())</f>
        <v>#N/A</v>
      </c>
      <c r="I241" s="36" t="e">
        <f aca="false">HLOOKUP('Revisión Simce'!I8,'Revisión Simce'!$BH$13:$CQ$46,34,TRUE())</f>
        <v>#N/A</v>
      </c>
      <c r="J241" s="36" t="e">
        <f aca="false">HLOOKUP('Revisión Simce'!J8,'Revisión Simce'!$BH$13:$CQ$46,34,TRUE())</f>
        <v>#N/A</v>
      </c>
      <c r="K241" s="36" t="e">
        <f aca="false">HLOOKUP('Revisión Simce'!K8,'Revisión Simce'!$BH$13:$CQ$46,34,TRUE())</f>
        <v>#N/A</v>
      </c>
      <c r="L241" s="36" t="e">
        <f aca="false">HLOOKUP('Revisión Simce'!L8,'Revisión Simce'!$BH$13:$CQ$46,34,TRUE())</f>
        <v>#N/A</v>
      </c>
      <c r="M241" s="36" t="e">
        <f aca="false">HLOOKUP('Revisión Simce'!M8,'Revisión Simce'!$BH$13:$CQ$46,34,TRUE())</f>
        <v>#N/A</v>
      </c>
      <c r="N241" s="36" t="e">
        <f aca="false">HLOOKUP('Revisión Simce'!N8,'Revisión Simce'!$BH$13:$CQ$46,34,TRUE())</f>
        <v>#N/A</v>
      </c>
      <c r="O241" s="36" t="e">
        <f aca="false">HLOOKUP('Revisión Simce'!O8,'Revisión Simce'!$BH$13:$CQ$46,34,TRUE())</f>
        <v>#N/A</v>
      </c>
      <c r="P241" s="36" t="e">
        <f aca="false">HLOOKUP('Revisión Simce'!P8,'Revisión Simce'!$BH$13:$CQ$46,34,TRUE())</f>
        <v>#N/A</v>
      </c>
      <c r="Q241" s="36" t="e">
        <f aca="false">HLOOKUP('Revisión Simce'!Q8,'Revisión Simce'!$BH$13:$CQ$46,34,TRUE())</f>
        <v>#N/A</v>
      </c>
      <c r="R241" s="36" t="e">
        <f aca="false">HLOOKUP('Revisión Simce'!R8,'Revisión Simce'!$BH$13:$CQ$46,34,TRUE())</f>
        <v>#N/A</v>
      </c>
      <c r="S241" s="36" t="e">
        <f aca="false">HLOOKUP('Revisión Simce'!S8,'Revisión Simce'!$BH$13:$CQ$46,34,TRUE())</f>
        <v>#N/A</v>
      </c>
      <c r="T241" s="36" t="e">
        <f aca="false">HLOOKUP('Revisión Simce'!T8,'Revisión Simce'!$BH$13:$CQ$46,34,TRUE())</f>
        <v>#N/A</v>
      </c>
      <c r="U241" s="36" t="e">
        <f aca="false">HLOOKUP('Revisión Simce'!U8,'Revisión Simce'!$BH$13:$CQ$46,34,TRUE())</f>
        <v>#N/A</v>
      </c>
      <c r="V241" s="36" t="e">
        <f aca="false">HLOOKUP('Revisión Simce'!V8,'Revisión Simce'!$BH$13:$CQ$46,34,TRUE())</f>
        <v>#N/A</v>
      </c>
      <c r="W241" s="36" t="e">
        <f aca="false">HLOOKUP('Revisión Simce'!W8,'Revisión Simce'!$BH$13:$CQ$46,34,TRUE())</f>
        <v>#N/A</v>
      </c>
      <c r="X241" s="36" t="e">
        <f aca="false">HLOOKUP('Revisión Simce'!X8,'Revisión Simce'!$BH$13:$CQ$46,34,TRUE())</f>
        <v>#N/A</v>
      </c>
      <c r="Y241" s="36" t="e">
        <f aca="false">HLOOKUP('Revisión Simce'!Y8,'Revisión Simce'!$BH$13:$CQ$46,34,TRUE())</f>
        <v>#N/A</v>
      </c>
      <c r="Z241" s="36"/>
      <c r="AA241" s="36"/>
      <c r="AB241" s="36"/>
      <c r="AC241" s="39" t="n">
        <f aca="false">COUNT(C241:Z241)</f>
        <v>3</v>
      </c>
      <c r="AD241" s="39"/>
      <c r="AE241" s="39"/>
      <c r="AF241" s="39"/>
      <c r="AG241" s="39" t="n">
        <f aca="false">COUNTIF(C241:Y241,"=0")</f>
        <v>3</v>
      </c>
      <c r="AH241" s="39"/>
      <c r="AI241" s="39"/>
      <c r="AJ241" s="39"/>
      <c r="AK241" s="39" t="n">
        <f aca="false">AC241-AG241</f>
        <v>0</v>
      </c>
    </row>
    <row r="242" customFormat="false" ht="15" hidden="false" customHeight="false" outlineLevel="0" collapsed="false">
      <c r="A242" s="36"/>
      <c r="B242" s="149" t="s">
        <v>90</v>
      </c>
      <c r="C242" s="36" t="n">
        <f aca="false">HLOOKUP('Revisión Simce'!C9,'Revisión Simce'!$BH$13:$CQ$46,34,TRUE())</f>
        <v>0</v>
      </c>
      <c r="D242" s="36" t="n">
        <f aca="false">HLOOKUP('Revisión Simce'!D9,'Revisión Simce'!$BH$13:$CQ$46,34,TRUE())</f>
        <v>0</v>
      </c>
      <c r="E242" s="36" t="n">
        <f aca="false">HLOOKUP('Revisión Simce'!E9,'Revisión Simce'!$BH$13:$CQ$46,34,TRUE())</f>
        <v>0</v>
      </c>
      <c r="F242" s="36" t="n">
        <f aca="false">HLOOKUP('Revisión Simce'!F9,'Revisión Simce'!$BH$13:$CQ$46,34,TRUE())</f>
        <v>0</v>
      </c>
      <c r="G242" s="36" t="n">
        <f aca="false">HLOOKUP('Revisión Simce'!G9,'Revisión Simce'!$BH$13:$CQ$46,34,TRUE())</f>
        <v>0</v>
      </c>
      <c r="H242" s="36" t="n">
        <f aca="false">HLOOKUP('Revisión Simce'!H9,'Revisión Simce'!$BH$13:$CQ$46,34,TRUE())</f>
        <v>0</v>
      </c>
      <c r="I242" s="36" t="e">
        <f aca="false">HLOOKUP('Revisión Simce'!I9,'Revisión Simce'!$BH$13:$CQ$46,34,TRUE())</f>
        <v>#N/A</v>
      </c>
      <c r="J242" s="36" t="e">
        <f aca="false">HLOOKUP('Revisión Simce'!J9,'Revisión Simce'!$BH$13:$CQ$46,34,TRUE())</f>
        <v>#N/A</v>
      </c>
      <c r="K242" s="36" t="e">
        <f aca="false">HLOOKUP('Revisión Simce'!K9,'Revisión Simce'!$BH$13:$CQ$46,34,TRUE())</f>
        <v>#N/A</v>
      </c>
      <c r="L242" s="36" t="e">
        <f aca="false">HLOOKUP('Revisión Simce'!L9,'Revisión Simce'!$BH$13:$CQ$46,34,TRUE())</f>
        <v>#N/A</v>
      </c>
      <c r="M242" s="36" t="e">
        <f aca="false">HLOOKUP('Revisión Simce'!M9,'Revisión Simce'!$BH$13:$CQ$46,34,TRUE())</f>
        <v>#N/A</v>
      </c>
      <c r="N242" s="36" t="e">
        <f aca="false">HLOOKUP('Revisión Simce'!N9,'Revisión Simce'!$BH$13:$CQ$46,34,TRUE())</f>
        <v>#N/A</v>
      </c>
      <c r="O242" s="36" t="e">
        <f aca="false">HLOOKUP('Revisión Simce'!O9,'Revisión Simce'!$BH$13:$CQ$46,34,TRUE())</f>
        <v>#N/A</v>
      </c>
      <c r="P242" s="36" t="e">
        <f aca="false">HLOOKUP('Revisión Simce'!P9,'Revisión Simce'!$BH$13:$CQ$46,34,TRUE())</f>
        <v>#N/A</v>
      </c>
      <c r="Q242" s="36" t="e">
        <f aca="false">HLOOKUP('Revisión Simce'!Q9,'Revisión Simce'!$BH$13:$CQ$46,34,TRUE())</f>
        <v>#N/A</v>
      </c>
      <c r="R242" s="36" t="e">
        <f aca="false">HLOOKUP('Revisión Simce'!R9,'Revisión Simce'!$BH$13:$CQ$46,34,TRUE())</f>
        <v>#N/A</v>
      </c>
      <c r="S242" s="36" t="e">
        <f aca="false">HLOOKUP('Revisión Simce'!S9,'Revisión Simce'!$BH$13:$CQ$46,34,TRUE())</f>
        <v>#N/A</v>
      </c>
      <c r="T242" s="36" t="e">
        <f aca="false">HLOOKUP('Revisión Simce'!T9,'Revisión Simce'!$BH$13:$CQ$46,34,TRUE())</f>
        <v>#N/A</v>
      </c>
      <c r="U242" s="36" t="e">
        <f aca="false">HLOOKUP('Revisión Simce'!U9,'Revisión Simce'!$BH$13:$CQ$46,34,TRUE())</f>
        <v>#N/A</v>
      </c>
      <c r="V242" s="36" t="e">
        <f aca="false">HLOOKUP('Revisión Simce'!V9,'Revisión Simce'!$BH$13:$CQ$46,34,TRUE())</f>
        <v>#N/A</v>
      </c>
      <c r="W242" s="36" t="e">
        <f aca="false">HLOOKUP('Revisión Simce'!W9,'Revisión Simce'!$BH$13:$CQ$46,34,TRUE())</f>
        <v>#N/A</v>
      </c>
      <c r="X242" s="36" t="e">
        <f aca="false">HLOOKUP('Revisión Simce'!X9,'Revisión Simce'!$BH$13:$CQ$46,34,TRUE())</f>
        <v>#N/A</v>
      </c>
      <c r="Y242" s="36" t="e">
        <f aca="false">HLOOKUP('Revisión Simce'!Y9,'Revisión Simce'!$BH$13:$CQ$46,34,TRUE())</f>
        <v>#N/A</v>
      </c>
      <c r="Z242" s="36"/>
      <c r="AA242" s="36"/>
      <c r="AB242" s="36"/>
      <c r="AC242" s="39" t="n">
        <f aca="false">COUNT(C242:Z242)</f>
        <v>6</v>
      </c>
      <c r="AD242" s="39"/>
      <c r="AE242" s="39"/>
      <c r="AF242" s="39"/>
      <c r="AG242" s="39" t="n">
        <f aca="false">COUNTIF(C242:Y242,"=0")</f>
        <v>6</v>
      </c>
      <c r="AH242" s="39"/>
      <c r="AI242" s="39"/>
      <c r="AJ242" s="39"/>
      <c r="AK242" s="39" t="n">
        <f aca="false">AC242-AG242</f>
        <v>0</v>
      </c>
    </row>
    <row r="243" customFormat="false" ht="15" hidden="false" customHeight="false" outlineLevel="0" collapsed="false">
      <c r="A243" s="36"/>
      <c r="B243" s="149" t="s">
        <v>91</v>
      </c>
      <c r="C243" s="36" t="n">
        <f aca="false">HLOOKUP('Revisión Simce'!C10,'Revisión Simce'!$BH$13:$CQ$46,34,TRUE())</f>
        <v>0</v>
      </c>
      <c r="D243" s="36" t="n">
        <f aca="false">HLOOKUP('Revisión Simce'!D10,'Revisión Simce'!$BH$13:$CQ$46,34,TRUE())</f>
        <v>0</v>
      </c>
      <c r="E243" s="36" t="n">
        <f aca="false">HLOOKUP('Revisión Simce'!E10,'Revisión Simce'!$BH$13:$CQ$46,34,TRUE())</f>
        <v>0</v>
      </c>
      <c r="F243" s="36" t="n">
        <f aca="false">HLOOKUP('Revisión Simce'!F10,'Revisión Simce'!$BH$13:$CQ$46,34,TRUE())</f>
        <v>0</v>
      </c>
      <c r="G243" s="36" t="n">
        <f aca="false">HLOOKUP('Revisión Simce'!G10,'Revisión Simce'!$BH$13:$CQ$46,34,TRUE())</f>
        <v>0</v>
      </c>
      <c r="H243" s="36" t="n">
        <f aca="false">HLOOKUP('Revisión Simce'!H10,'Revisión Simce'!$BH$13:$CQ$46,34,TRUE())</f>
        <v>0</v>
      </c>
      <c r="I243" s="36" t="n">
        <f aca="false">HLOOKUP('Revisión Simce'!I10,'Revisión Simce'!$BH$13:$CQ$46,34,TRUE())</f>
        <v>0</v>
      </c>
      <c r="J243" s="36" t="e">
        <f aca="false">HLOOKUP('Revisión Simce'!J10,'Revisión Simce'!$BH$13:$CQ$46,34,TRUE())</f>
        <v>#N/A</v>
      </c>
      <c r="K243" s="36" t="e">
        <f aca="false">HLOOKUP('Revisión Simce'!K10,'Revisión Simce'!$BH$13:$CQ$46,34,TRUE())</f>
        <v>#N/A</v>
      </c>
      <c r="L243" s="36" t="e">
        <f aca="false">HLOOKUP('Revisión Simce'!L10,'Revisión Simce'!$BH$13:$CQ$46,34,TRUE())</f>
        <v>#N/A</v>
      </c>
      <c r="M243" s="36" t="e">
        <f aca="false">HLOOKUP('Revisión Simce'!M10,'Revisión Simce'!$BH$13:$CQ$46,34,TRUE())</f>
        <v>#N/A</v>
      </c>
      <c r="N243" s="36" t="e">
        <f aca="false">HLOOKUP('Revisión Simce'!N10,'Revisión Simce'!$BH$13:$CQ$46,34,TRUE())</f>
        <v>#N/A</v>
      </c>
      <c r="O243" s="36" t="e">
        <f aca="false">HLOOKUP('Revisión Simce'!O10,'Revisión Simce'!$BH$13:$CQ$46,34,TRUE())</f>
        <v>#N/A</v>
      </c>
      <c r="P243" s="36" t="e">
        <f aca="false">HLOOKUP('Revisión Simce'!P10,'Revisión Simce'!$BH$13:$CQ$46,34,TRUE())</f>
        <v>#N/A</v>
      </c>
      <c r="Q243" s="36" t="e">
        <f aca="false">HLOOKUP('Revisión Simce'!Q10,'Revisión Simce'!$BH$13:$CQ$46,34,TRUE())</f>
        <v>#N/A</v>
      </c>
      <c r="R243" s="36" t="e">
        <f aca="false">HLOOKUP('Revisión Simce'!R10,'Revisión Simce'!$BH$13:$CQ$46,34,TRUE())</f>
        <v>#N/A</v>
      </c>
      <c r="S243" s="36" t="e">
        <f aca="false">HLOOKUP('Revisión Simce'!S10,'Revisión Simce'!$BH$13:$CQ$46,34,TRUE())</f>
        <v>#N/A</v>
      </c>
      <c r="T243" s="36" t="e">
        <f aca="false">HLOOKUP('Revisión Simce'!T10,'Revisión Simce'!$BH$13:$CQ$46,34,TRUE())</f>
        <v>#N/A</v>
      </c>
      <c r="U243" s="36" t="e">
        <f aca="false">HLOOKUP('Revisión Simce'!U10,'Revisión Simce'!$BH$13:$CQ$46,34,TRUE())</f>
        <v>#N/A</v>
      </c>
      <c r="V243" s="36" t="e">
        <f aca="false">HLOOKUP('Revisión Simce'!V10,'Revisión Simce'!$BH$13:$CQ$46,34,TRUE())</f>
        <v>#N/A</v>
      </c>
      <c r="W243" s="36" t="e">
        <f aca="false">HLOOKUP('Revisión Simce'!W10,'Revisión Simce'!$BH$13:$CQ$46,34,TRUE())</f>
        <v>#N/A</v>
      </c>
      <c r="X243" s="36" t="e">
        <f aca="false">HLOOKUP('Revisión Simce'!X10,'Revisión Simce'!$BH$13:$CQ$46,34,TRUE())</f>
        <v>#N/A</v>
      </c>
      <c r="Y243" s="36" t="e">
        <f aca="false">HLOOKUP('Revisión Simce'!Y10,'Revisión Simce'!$BH$13:$CQ$46,34,TRUE())</f>
        <v>#N/A</v>
      </c>
      <c r="Z243" s="36"/>
      <c r="AA243" s="36"/>
      <c r="AB243" s="36"/>
      <c r="AC243" s="39" t="n">
        <f aca="false">COUNT(C243:Z243)</f>
        <v>7</v>
      </c>
      <c r="AD243" s="39"/>
      <c r="AE243" s="39"/>
      <c r="AF243" s="39"/>
      <c r="AG243" s="39" t="n">
        <f aca="false">COUNTIF(C243:Y243,"=0")</f>
        <v>7</v>
      </c>
      <c r="AH243" s="39"/>
      <c r="AI243" s="39"/>
      <c r="AJ243" s="39"/>
      <c r="AK243" s="39" t="n">
        <f aca="false">AC243-AG243</f>
        <v>0</v>
      </c>
    </row>
    <row r="244" customFormat="false" ht="15" hidden="false" customHeight="false" outlineLevel="0" collapsed="false">
      <c r="A244" s="36"/>
      <c r="B244" s="149" t="s">
        <v>92</v>
      </c>
      <c r="C244" s="36" t="n">
        <f aca="false">HLOOKUP('Revisión Simce'!C11,'Revisión Simce'!$BH$13:$CQ$46,34,TRUE())</f>
        <v>0</v>
      </c>
      <c r="D244" s="36" t="n">
        <f aca="false">HLOOKUP('Revisión Simce'!D11,'Revisión Simce'!$BH$13:$CQ$46,34,TRUE())</f>
        <v>0</v>
      </c>
      <c r="E244" s="36" t="n">
        <f aca="false">HLOOKUP('Revisión Simce'!E11,'Revisión Simce'!$BH$13:$CQ$46,34,TRUE())</f>
        <v>0</v>
      </c>
      <c r="F244" s="36" t="n">
        <f aca="false">HLOOKUP('Revisión Simce'!F11,'Revisión Simce'!$BH$13:$CQ$46,34,TRUE())</f>
        <v>0</v>
      </c>
      <c r="G244" s="36" t="n">
        <f aca="false">HLOOKUP('Revisión Simce'!G11,'Revisión Simce'!$BH$13:$CQ$46,34,TRUE())</f>
        <v>0</v>
      </c>
      <c r="H244" s="36" t="n">
        <f aca="false">HLOOKUP('Revisión Simce'!H11,'Revisión Simce'!$BH$13:$CQ$46,34,TRUE())</f>
        <v>0</v>
      </c>
      <c r="I244" s="36" t="n">
        <f aca="false">HLOOKUP('Revisión Simce'!I11,'Revisión Simce'!$BH$13:$CQ$46,34,TRUE())</f>
        <v>0</v>
      </c>
      <c r="J244" s="36" t="n">
        <f aca="false">HLOOKUP('Revisión Simce'!J11,'Revisión Simce'!$BH$13:$CQ$46,34,TRUE())</f>
        <v>0</v>
      </c>
      <c r="K244" s="36" t="n">
        <f aca="false">HLOOKUP('Revisión Simce'!K11,'Revisión Simce'!$BH$13:$CQ$46,34,TRUE())</f>
        <v>0</v>
      </c>
      <c r="L244" s="36" t="e">
        <f aca="false">HLOOKUP('Revisión Simce'!L11,'Revisión Simce'!$BH$13:$CQ$46,34,TRUE())</f>
        <v>#N/A</v>
      </c>
      <c r="M244" s="36" t="e">
        <f aca="false">HLOOKUP('Revisión Simce'!M11,'Revisión Simce'!$BH$13:$CQ$46,34,TRUE())</f>
        <v>#N/A</v>
      </c>
      <c r="N244" s="36" t="e">
        <f aca="false">HLOOKUP('Revisión Simce'!N11,'Revisión Simce'!$BH$13:$CQ$46,34,TRUE())</f>
        <v>#N/A</v>
      </c>
      <c r="O244" s="36" t="e">
        <f aca="false">HLOOKUP('Revisión Simce'!O11,'Revisión Simce'!$BH$13:$CQ$46,34,TRUE())</f>
        <v>#N/A</v>
      </c>
      <c r="P244" s="36" t="e">
        <f aca="false">HLOOKUP('Revisión Simce'!P11,'Revisión Simce'!$BH$13:$CQ$46,34,TRUE())</f>
        <v>#N/A</v>
      </c>
      <c r="Q244" s="36" t="e">
        <f aca="false">HLOOKUP('Revisión Simce'!Q11,'Revisión Simce'!$BH$13:$CQ$46,34,TRUE())</f>
        <v>#N/A</v>
      </c>
      <c r="R244" s="36" t="e">
        <f aca="false">HLOOKUP('Revisión Simce'!R11,'Revisión Simce'!$BH$13:$CQ$46,34,TRUE())</f>
        <v>#N/A</v>
      </c>
      <c r="S244" s="36" t="e">
        <f aca="false">HLOOKUP('Revisión Simce'!S11,'Revisión Simce'!$BH$13:$CQ$46,34,TRUE())</f>
        <v>#N/A</v>
      </c>
      <c r="T244" s="36" t="e">
        <f aca="false">HLOOKUP('Revisión Simce'!T11,'Revisión Simce'!$BH$13:$CQ$46,34,TRUE())</f>
        <v>#N/A</v>
      </c>
      <c r="U244" s="36" t="e">
        <f aca="false">HLOOKUP('Revisión Simce'!U11,'Revisión Simce'!$BH$13:$CQ$46,34,TRUE())</f>
        <v>#N/A</v>
      </c>
      <c r="V244" s="36" t="e">
        <f aca="false">HLOOKUP('Revisión Simce'!V11,'Revisión Simce'!$BH$13:$CQ$46,34,TRUE())</f>
        <v>#N/A</v>
      </c>
      <c r="W244" s="36" t="e">
        <f aca="false">HLOOKUP('Revisión Simce'!W11,'Revisión Simce'!$BH$13:$CQ$46,34,TRUE())</f>
        <v>#N/A</v>
      </c>
      <c r="X244" s="36" t="e">
        <f aca="false">HLOOKUP('Revisión Simce'!X11,'Revisión Simce'!$BH$13:$CQ$46,34,TRUE())</f>
        <v>#N/A</v>
      </c>
      <c r="Y244" s="36" t="e">
        <f aca="false">HLOOKUP('Revisión Simce'!Y11,'Revisión Simce'!$BH$13:$CQ$46,34,TRUE())</f>
        <v>#N/A</v>
      </c>
      <c r="Z244" s="36"/>
      <c r="AA244" s="36"/>
      <c r="AB244" s="36"/>
      <c r="AC244" s="39" t="n">
        <f aca="false">COUNT(C244:Z244)</f>
        <v>9</v>
      </c>
      <c r="AD244" s="39"/>
      <c r="AE244" s="39"/>
      <c r="AF244" s="39"/>
      <c r="AG244" s="39" t="n">
        <f aca="false">COUNTIF(C244:Y244,"=0")</f>
        <v>9</v>
      </c>
      <c r="AH244" s="39"/>
      <c r="AI244" s="39"/>
      <c r="AJ244" s="39"/>
      <c r="AK244" s="39" t="n">
        <f aca="false">AC244-AG244</f>
        <v>0</v>
      </c>
    </row>
    <row r="245" customFormat="false" ht="15" hidden="false" customHeight="false" outlineLevel="0" collapsed="false">
      <c r="A245" s="36"/>
      <c r="B245" s="149"/>
      <c r="C245" s="36" t="n">
        <f aca="false">HLOOKUP('Revisión Simce'!C12,'Revisión Simce'!$BH$13:$CQ$46,34,TRUE())</f>
        <v>0</v>
      </c>
      <c r="D245" s="36" t="n">
        <f aca="false">HLOOKUP('Revisión Simce'!D12,'Revisión Simce'!$BH$13:$CQ$46,34,TRUE())</f>
        <v>0</v>
      </c>
      <c r="E245" s="36" t="n">
        <f aca="false">HLOOKUP('Revisión Simce'!E12,'Revisión Simce'!$BH$13:$CQ$46,34,TRUE())</f>
        <v>0</v>
      </c>
      <c r="F245" s="36" t="n">
        <f aca="false">HLOOKUP('Revisión Simce'!F12,'Revisión Simce'!$BH$13:$CQ$46,34,TRUE())</f>
        <v>0</v>
      </c>
      <c r="G245" s="36" t="n">
        <f aca="false">HLOOKUP('Revisión Simce'!G12,'Revisión Simce'!$BH$13:$CQ$46,34,TRUE())</f>
        <v>0</v>
      </c>
      <c r="H245" s="36" t="e">
        <f aca="false">HLOOKUP('Revisión Simce'!H12,'Revisión Simce'!$BH$13:$CQ$46,34,TRUE())</f>
        <v>#N/A</v>
      </c>
      <c r="I245" s="36" t="e">
        <f aca="false">HLOOKUP('Revisión Simce'!I12,'Revisión Simce'!$BH$13:$CQ$46,34,TRUE())</f>
        <v>#N/A</v>
      </c>
      <c r="J245" s="36" t="e">
        <f aca="false">HLOOKUP('Revisión Simce'!J12,'Revisión Simce'!$BH$13:$CQ$46,34,TRUE())</f>
        <v>#N/A</v>
      </c>
      <c r="K245" s="36" t="e">
        <f aca="false">HLOOKUP('Revisión Simce'!K12,'Revisión Simce'!$BH$13:$CQ$46,34,TRUE())</f>
        <v>#N/A</v>
      </c>
      <c r="L245" s="36" t="e">
        <f aca="false">HLOOKUP('Revisión Simce'!L12,'Revisión Simce'!$BH$13:$CQ$46,34,TRUE())</f>
        <v>#N/A</v>
      </c>
      <c r="M245" s="36" t="e">
        <f aca="false">HLOOKUP('Revisión Simce'!M12,'Revisión Simce'!$BH$13:$CQ$46,34,TRUE())</f>
        <v>#N/A</v>
      </c>
      <c r="N245" s="36" t="e">
        <f aca="false">HLOOKUP('Revisión Simce'!N12,'Revisión Simce'!$BH$13:$CQ$46,34,TRUE())</f>
        <v>#N/A</v>
      </c>
      <c r="O245" s="36" t="e">
        <f aca="false">HLOOKUP('Revisión Simce'!O12,'Revisión Simce'!$BH$13:$CQ$46,34,TRUE())</f>
        <v>#N/A</v>
      </c>
      <c r="P245" s="36" t="e">
        <f aca="false">HLOOKUP('Revisión Simce'!P12,'Revisión Simce'!$BH$13:$CQ$46,34,TRUE())</f>
        <v>#N/A</v>
      </c>
      <c r="Q245" s="36" t="e">
        <f aca="false">HLOOKUP('Revisión Simce'!Q12,'Revisión Simce'!$BH$13:$CQ$46,34,TRUE())</f>
        <v>#N/A</v>
      </c>
      <c r="R245" s="36" t="e">
        <f aca="false">HLOOKUP('Revisión Simce'!R12,'Revisión Simce'!$BH$13:$CQ$46,34,TRUE())</f>
        <v>#N/A</v>
      </c>
      <c r="S245" s="36" t="e">
        <f aca="false">HLOOKUP('Revisión Simce'!S12,'Revisión Simce'!$BH$13:$CQ$46,34,TRUE())</f>
        <v>#N/A</v>
      </c>
      <c r="T245" s="36" t="e">
        <f aca="false">HLOOKUP('Revisión Simce'!T12,'Revisión Simce'!$BH$13:$CQ$46,34,TRUE())</f>
        <v>#N/A</v>
      </c>
      <c r="U245" s="36" t="e">
        <f aca="false">HLOOKUP('Revisión Simce'!U12,'Revisión Simce'!$BH$13:$CQ$46,34,TRUE())</f>
        <v>#N/A</v>
      </c>
      <c r="V245" s="36" t="e">
        <f aca="false">HLOOKUP('Revisión Simce'!V12,'Revisión Simce'!$BH$13:$CQ$46,34,TRUE())</f>
        <v>#N/A</v>
      </c>
      <c r="W245" s="36" t="e">
        <f aca="false">HLOOKUP('Revisión Simce'!W12,'Revisión Simce'!$BH$13:$CQ$46,34,TRUE())</f>
        <v>#N/A</v>
      </c>
      <c r="X245" s="36" t="e">
        <f aca="false">HLOOKUP('Revisión Simce'!X12,'Revisión Simce'!$BH$13:$CQ$46,34,TRUE())</f>
        <v>#N/A</v>
      </c>
      <c r="Y245" s="36" t="e">
        <f aca="false">HLOOKUP('Revisión Simce'!Y12,'Revisión Simce'!$BH$13:$CQ$46,34,TRUE())</f>
        <v>#N/A</v>
      </c>
      <c r="Z245" s="36"/>
      <c r="AA245" s="36"/>
      <c r="AB245" s="36"/>
      <c r="AC245" s="39" t="n">
        <f aca="false">COUNT(C245:Z245)</f>
        <v>5</v>
      </c>
      <c r="AD245" s="39"/>
      <c r="AE245" s="39"/>
      <c r="AF245" s="39"/>
      <c r="AG245" s="39" t="n">
        <f aca="false">COUNTIF(C245:Y245,"=0")</f>
        <v>5</v>
      </c>
      <c r="AH245" s="39"/>
      <c r="AI245" s="39"/>
      <c r="AJ245" s="39"/>
      <c r="AK245" s="39" t="n">
        <f aca="false">AC245-AG245</f>
        <v>0</v>
      </c>
    </row>
    <row r="246" customFormat="false" ht="15.75" hidden="false" customHeight="false" outlineLevel="0" collapsed="false">
      <c r="A246" s="140"/>
      <c r="B246" s="141" t="s">
        <v>83</v>
      </c>
      <c r="C246" s="142"/>
      <c r="D246" s="142"/>
      <c r="E246" s="142"/>
      <c r="F246" s="142"/>
      <c r="G246" s="142"/>
      <c r="H246" s="142"/>
      <c r="I246" s="142"/>
      <c r="J246" s="142"/>
      <c r="K246" s="142"/>
      <c r="L246" s="142"/>
      <c r="M246" s="142"/>
      <c r="N246" s="142"/>
      <c r="O246" s="142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 t="n">
        <f aca="false">SUM(AC241:AC244)</f>
        <v>25</v>
      </c>
      <c r="AD246" s="142" t="n">
        <f aca="false">SUM(AD241:AD244)</f>
        <v>0</v>
      </c>
      <c r="AE246" s="142" t="n">
        <f aca="false">SUM(AE241:AE244)</f>
        <v>0</v>
      </c>
      <c r="AF246" s="142" t="n">
        <f aca="false">SUM(AF241:AF244)</f>
        <v>0</v>
      </c>
      <c r="AG246" s="142" t="n">
        <f aca="false">SUM(AG241:AG244)</f>
        <v>25</v>
      </c>
      <c r="AH246" s="142"/>
      <c r="AI246" s="142"/>
      <c r="AJ246" s="142"/>
      <c r="AK246" s="142" t="n">
        <f aca="false">SUM(AK241:AK244)</f>
        <v>0</v>
      </c>
    </row>
    <row r="247" customFormat="false" ht="1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0" t="n">
        <v>33</v>
      </c>
    </row>
    <row r="248" customFormat="false" ht="15" hidden="false" customHeight="false" outlineLevel="0" collapsed="false">
      <c r="A248" s="22" t="n">
        <f aca="false">AN44</f>
        <v>0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129"/>
      <c r="AD248" s="129"/>
      <c r="AE248" s="129"/>
      <c r="AF248" s="129"/>
      <c r="AG248" s="129"/>
      <c r="AH248" s="129"/>
      <c r="AI248" s="129"/>
      <c r="AJ248" s="129"/>
      <c r="AK248" s="129"/>
    </row>
    <row r="249" customFormat="false" ht="15" hidden="false" customHeight="false" outlineLevel="0" collapsed="false">
      <c r="A249" s="22"/>
      <c r="B249" s="143" t="s">
        <v>89</v>
      </c>
      <c r="C249" s="22" t="e">
        <f aca="false">HLOOKUP('Revisión Simce'!C151,'Revisión Simce'!$BH$13:$CQ$46,14,TRUE())</f>
        <v>#N/A</v>
      </c>
      <c r="D249" s="22" t="e">
        <f aca="false">HLOOKUP('Revisión Simce'!D151,'Revisión Simce'!$BH$13:$CQ$46,14,TRUE())</f>
        <v>#N/A</v>
      </c>
      <c r="E249" s="22" t="e">
        <f aca="false">HLOOKUP('Revisión Simce'!E151,'Revisión Simce'!$BH$13:$CQ$46,14,TRUE())</f>
        <v>#N/A</v>
      </c>
      <c r="F249" s="22" t="e">
        <f aca="false">HLOOKUP('Revisión Simce'!F151,'Revisión Simce'!$BH$13:$CQ$46,14,TRUE())</f>
        <v>#N/A</v>
      </c>
      <c r="G249" s="22" t="e">
        <f aca="false">HLOOKUP('Revisión Simce'!G151,'Revisión Simce'!$BH$13:$CQ$46,14,TRUE())</f>
        <v>#N/A</v>
      </c>
      <c r="H249" s="22" t="e">
        <f aca="false">HLOOKUP('Revisión Simce'!H151,'Revisión Simce'!$BH$13:$CQ$46,14,TRUE())</f>
        <v>#N/A</v>
      </c>
      <c r="I249" s="22" t="e">
        <f aca="false">HLOOKUP('Revisión Simce'!I151,'Revisión Simce'!$BH$13:$CQ$46,14,TRUE())</f>
        <v>#N/A</v>
      </c>
      <c r="J249" s="22" t="e">
        <f aca="false">HLOOKUP('Revisión Simce'!J151,'Revisión Simce'!$BH$13:$CQ$46,14,TRUE())</f>
        <v>#N/A</v>
      </c>
      <c r="K249" s="22" t="e">
        <f aca="false">HLOOKUP('Revisión Simce'!K151,'Revisión Simce'!$BH$13:$CQ$46,14,TRUE())</f>
        <v>#N/A</v>
      </c>
      <c r="L249" s="22" t="e">
        <f aca="false">HLOOKUP('Revisión Simce'!L151,'Revisión Simce'!$BH$13:$CQ$46,14,TRUE())</f>
        <v>#N/A</v>
      </c>
      <c r="M249" s="22" t="e">
        <f aca="false">HLOOKUP('Revisión Simce'!M151,'Revisión Simce'!$BH$13:$CQ$46,14,TRUE())</f>
        <v>#N/A</v>
      </c>
      <c r="N249" s="22" t="e">
        <f aca="false">HLOOKUP('Revisión Simce'!N151,'Revisión Simce'!$BH$13:$CQ$46,14,TRUE())</f>
        <v>#N/A</v>
      </c>
      <c r="O249" s="22" t="e">
        <f aca="false">HLOOKUP('Revisión Simce'!O151,'Revisión Simce'!$BH$13:$CQ$46,14,TRUE())</f>
        <v>#N/A</v>
      </c>
      <c r="P249" s="22" t="e">
        <f aca="false">HLOOKUP('Revisión Simce'!P151,'Revisión Simce'!$BH$13:$CQ$46,14,TRUE())</f>
        <v>#N/A</v>
      </c>
      <c r="Q249" s="22" t="e">
        <f aca="false">HLOOKUP('Revisión Simce'!Q151,'Revisión Simce'!$BH$13:$CQ$46,14,TRUE())</f>
        <v>#N/A</v>
      </c>
      <c r="R249" s="22" t="e">
        <f aca="false">HLOOKUP('Revisión Simce'!R151,'Revisión Simce'!$BH$13:$CQ$46,14,TRUE())</f>
        <v>#N/A</v>
      </c>
      <c r="S249" s="22" t="e">
        <f aca="false">HLOOKUP('Revisión Simce'!S151,'Revisión Simce'!$BH$13:$CQ$46,14,TRUE())</f>
        <v>#N/A</v>
      </c>
      <c r="T249" s="22" t="e">
        <f aca="false">HLOOKUP('Revisión Simce'!T151,'Revisión Simce'!$BH$13:$CQ$46,14,TRUE())</f>
        <v>#N/A</v>
      </c>
      <c r="U249" s="22" t="e">
        <f aca="false">HLOOKUP('Revisión Simce'!U151,'Revisión Simce'!$BH$13:$CQ$46,14,TRUE())</f>
        <v>#N/A</v>
      </c>
      <c r="V249" s="22" t="e">
        <f aca="false">HLOOKUP('Revisión Simce'!V151,'Revisión Simce'!$BH$13:$CQ$46,14,TRUE())</f>
        <v>#N/A</v>
      </c>
      <c r="W249" s="22" t="e">
        <f aca="false">HLOOKUP('Revisión Simce'!W151,'Revisión Simce'!$BH$13:$CQ$46,14,TRUE())</f>
        <v>#N/A</v>
      </c>
      <c r="X249" s="22" t="e">
        <f aca="false">HLOOKUP('Revisión Simce'!X151,'Revisión Simce'!$BH$13:$CQ$46,14,TRUE())</f>
        <v>#N/A</v>
      </c>
      <c r="Y249" s="22" t="e">
        <f aca="false">HLOOKUP('Revisión Simce'!Y151,'Revisión Simce'!$BH$13:$CQ$46,14,TRUE())</f>
        <v>#N/A</v>
      </c>
      <c r="Z249" s="22"/>
      <c r="AA249" s="22"/>
      <c r="AB249" s="22"/>
      <c r="AC249" s="129" t="n">
        <f aca="false">COUNT(D249:Z249)</f>
        <v>0</v>
      </c>
      <c r="AD249" s="129"/>
      <c r="AE249" s="129"/>
      <c r="AF249" s="129"/>
      <c r="AG249" s="129" t="n">
        <f aca="false">COUNTIF(C249:Y249,"=0")</f>
        <v>0</v>
      </c>
      <c r="AH249" s="129"/>
      <c r="AI249" s="129"/>
      <c r="AJ249" s="129"/>
      <c r="AK249" s="129" t="n">
        <f aca="false">AC249-AG249</f>
        <v>0</v>
      </c>
    </row>
    <row r="250" customFormat="false" ht="15" hidden="false" customHeight="false" outlineLevel="0" collapsed="false">
      <c r="A250" s="22"/>
      <c r="B250" s="143" t="s">
        <v>90</v>
      </c>
      <c r="C250" s="22" t="e">
        <f aca="false">HLOOKUP('Revisión Simce'!C152,'Revisión Simce'!$BH$13:$CQ$46,14,TRUE())</f>
        <v>#N/A</v>
      </c>
      <c r="D250" s="22" t="e">
        <f aca="false">HLOOKUP('Revisión Simce'!D152,'Revisión Simce'!$BH$13:$CQ$46,14,TRUE())</f>
        <v>#N/A</v>
      </c>
      <c r="E250" s="22" t="e">
        <f aca="false">HLOOKUP('Revisión Simce'!E152,'Revisión Simce'!$BH$13:$CQ$46,14,TRUE())</f>
        <v>#N/A</v>
      </c>
      <c r="F250" s="22" t="e">
        <f aca="false">HLOOKUP('Revisión Simce'!F152,'Revisión Simce'!$BH$13:$CQ$46,14,TRUE())</f>
        <v>#N/A</v>
      </c>
      <c r="G250" s="22" t="e">
        <f aca="false">HLOOKUP('Revisión Simce'!G152,'Revisión Simce'!$BH$13:$CQ$46,14,TRUE())</f>
        <v>#N/A</v>
      </c>
      <c r="H250" s="22" t="e">
        <f aca="false">HLOOKUP('Revisión Simce'!H152,'Revisión Simce'!$BH$13:$CQ$46,14,TRUE())</f>
        <v>#N/A</v>
      </c>
      <c r="I250" s="22" t="e">
        <f aca="false">HLOOKUP('Revisión Simce'!I152,'Revisión Simce'!$BH$13:$CQ$46,14,TRUE())</f>
        <v>#N/A</v>
      </c>
      <c r="J250" s="22" t="e">
        <f aca="false">HLOOKUP('Revisión Simce'!J152,'Revisión Simce'!$BH$13:$CQ$46,14,TRUE())</f>
        <v>#N/A</v>
      </c>
      <c r="K250" s="22" t="e">
        <f aca="false">HLOOKUP('Revisión Simce'!K152,'Revisión Simce'!$BH$13:$CQ$46,14,TRUE())</f>
        <v>#N/A</v>
      </c>
      <c r="L250" s="22" t="e">
        <f aca="false">HLOOKUP('Revisión Simce'!L152,'Revisión Simce'!$BH$13:$CQ$46,14,TRUE())</f>
        <v>#N/A</v>
      </c>
      <c r="M250" s="22" t="e">
        <f aca="false">HLOOKUP('Revisión Simce'!M152,'Revisión Simce'!$BH$13:$CQ$46,14,TRUE())</f>
        <v>#N/A</v>
      </c>
      <c r="N250" s="22" t="e">
        <f aca="false">HLOOKUP('Revisión Simce'!N152,'Revisión Simce'!$BH$13:$CQ$46,14,TRUE())</f>
        <v>#N/A</v>
      </c>
      <c r="O250" s="22" t="e">
        <f aca="false">HLOOKUP('Revisión Simce'!O152,'Revisión Simce'!$BH$13:$CQ$46,14,TRUE())</f>
        <v>#N/A</v>
      </c>
      <c r="P250" s="22" t="e">
        <f aca="false">HLOOKUP('Revisión Simce'!P152,'Revisión Simce'!$BH$13:$CQ$46,14,TRUE())</f>
        <v>#N/A</v>
      </c>
      <c r="Q250" s="22" t="e">
        <f aca="false">HLOOKUP('Revisión Simce'!Q152,'Revisión Simce'!$BH$13:$CQ$46,14,TRUE())</f>
        <v>#N/A</v>
      </c>
      <c r="R250" s="22" t="e">
        <f aca="false">HLOOKUP('Revisión Simce'!R152,'Revisión Simce'!$BH$13:$CQ$46,14,TRUE())</f>
        <v>#N/A</v>
      </c>
      <c r="S250" s="22" t="e">
        <f aca="false">HLOOKUP('Revisión Simce'!S152,'Revisión Simce'!$BH$13:$CQ$46,14,TRUE())</f>
        <v>#N/A</v>
      </c>
      <c r="T250" s="22" t="e">
        <f aca="false">HLOOKUP('Revisión Simce'!T152,'Revisión Simce'!$BH$13:$CQ$46,14,TRUE())</f>
        <v>#N/A</v>
      </c>
      <c r="U250" s="22" t="e">
        <f aca="false">HLOOKUP('Revisión Simce'!U152,'Revisión Simce'!$BH$13:$CQ$46,14,TRUE())</f>
        <v>#N/A</v>
      </c>
      <c r="V250" s="22" t="e">
        <f aca="false">HLOOKUP('Revisión Simce'!V152,'Revisión Simce'!$BH$13:$CQ$46,14,TRUE())</f>
        <v>#N/A</v>
      </c>
      <c r="W250" s="22" t="e">
        <f aca="false">HLOOKUP('Revisión Simce'!W152,'Revisión Simce'!$BH$13:$CQ$46,14,TRUE())</f>
        <v>#N/A</v>
      </c>
      <c r="X250" s="22" t="e">
        <f aca="false">HLOOKUP('Revisión Simce'!X152,'Revisión Simce'!$BH$13:$CQ$46,14,TRUE())</f>
        <v>#N/A</v>
      </c>
      <c r="Y250" s="22" t="e">
        <f aca="false">HLOOKUP('Revisión Simce'!Y152,'Revisión Simce'!$BH$13:$CQ$46,14,TRUE())</f>
        <v>#N/A</v>
      </c>
      <c r="Z250" s="22"/>
      <c r="AA250" s="22"/>
      <c r="AB250" s="22"/>
      <c r="AC250" s="129" t="n">
        <f aca="false">COUNT(D250:Z250)</f>
        <v>0</v>
      </c>
      <c r="AD250" s="129"/>
      <c r="AE250" s="129"/>
      <c r="AF250" s="129"/>
      <c r="AG250" s="129" t="n">
        <f aca="false">COUNTIF(C250:Y250,"=0")</f>
        <v>0</v>
      </c>
      <c r="AH250" s="129"/>
      <c r="AI250" s="129"/>
      <c r="AJ250" s="129"/>
      <c r="AK250" s="129" t="n">
        <f aca="false">AC250-AG250</f>
        <v>0</v>
      </c>
    </row>
    <row r="251" customFormat="false" ht="15" hidden="false" customHeight="false" outlineLevel="0" collapsed="false">
      <c r="A251" s="22"/>
      <c r="B251" s="143" t="s">
        <v>91</v>
      </c>
      <c r="C251" s="22" t="e">
        <f aca="false">HLOOKUP('Revisión Simce'!C153,'Revisión Simce'!$BH$13:$CQ$46,14,TRUE())</f>
        <v>#N/A</v>
      </c>
      <c r="D251" s="22" t="e">
        <f aca="false">HLOOKUP('Revisión Simce'!D153,'Revisión Simce'!$BH$13:$CQ$46,14,TRUE())</f>
        <v>#N/A</v>
      </c>
      <c r="E251" s="22" t="e">
        <f aca="false">HLOOKUP('Revisión Simce'!E153,'Revisión Simce'!$BH$13:$CQ$46,14,TRUE())</f>
        <v>#N/A</v>
      </c>
      <c r="F251" s="22" t="e">
        <f aca="false">HLOOKUP('Revisión Simce'!F153,'Revisión Simce'!$BH$13:$CQ$46,14,TRUE())</f>
        <v>#N/A</v>
      </c>
      <c r="G251" s="22" t="e">
        <f aca="false">HLOOKUP('Revisión Simce'!G153,'Revisión Simce'!$BH$13:$CQ$46,14,TRUE())</f>
        <v>#N/A</v>
      </c>
      <c r="H251" s="22" t="e">
        <f aca="false">HLOOKUP('Revisión Simce'!H153,'Revisión Simce'!$BH$13:$CQ$46,14,TRUE())</f>
        <v>#N/A</v>
      </c>
      <c r="I251" s="22" t="e">
        <f aca="false">HLOOKUP('Revisión Simce'!I153,'Revisión Simce'!$BH$13:$CQ$46,14,TRUE())</f>
        <v>#N/A</v>
      </c>
      <c r="J251" s="22" t="e">
        <f aca="false">HLOOKUP('Revisión Simce'!J153,'Revisión Simce'!$BH$13:$CQ$46,14,TRUE())</f>
        <v>#N/A</v>
      </c>
      <c r="K251" s="22" t="e">
        <f aca="false">HLOOKUP('Revisión Simce'!K153,'Revisión Simce'!$BH$13:$CQ$46,14,TRUE())</f>
        <v>#N/A</v>
      </c>
      <c r="L251" s="22" t="e">
        <f aca="false">HLOOKUP('Revisión Simce'!L153,'Revisión Simce'!$BH$13:$CQ$46,14,TRUE())</f>
        <v>#N/A</v>
      </c>
      <c r="M251" s="22" t="e">
        <f aca="false">HLOOKUP('Revisión Simce'!M153,'Revisión Simce'!$BH$13:$CQ$46,14,TRUE())</f>
        <v>#N/A</v>
      </c>
      <c r="N251" s="22" t="e">
        <f aca="false">HLOOKUP('Revisión Simce'!N153,'Revisión Simce'!$BH$13:$CQ$46,14,TRUE())</f>
        <v>#N/A</v>
      </c>
      <c r="O251" s="22" t="e">
        <f aca="false">HLOOKUP('Revisión Simce'!O153,'Revisión Simce'!$BH$13:$CQ$46,14,TRUE())</f>
        <v>#N/A</v>
      </c>
      <c r="P251" s="22" t="e">
        <f aca="false">HLOOKUP('Revisión Simce'!P153,'Revisión Simce'!$BH$13:$CQ$46,14,TRUE())</f>
        <v>#N/A</v>
      </c>
      <c r="Q251" s="22" t="e">
        <f aca="false">HLOOKUP('Revisión Simce'!Q153,'Revisión Simce'!$BH$13:$CQ$46,14,TRUE())</f>
        <v>#N/A</v>
      </c>
      <c r="R251" s="22" t="e">
        <f aca="false">HLOOKUP('Revisión Simce'!R153,'Revisión Simce'!$BH$13:$CQ$46,14,TRUE())</f>
        <v>#N/A</v>
      </c>
      <c r="S251" s="22" t="e">
        <f aca="false">HLOOKUP('Revisión Simce'!S153,'Revisión Simce'!$BH$13:$CQ$46,14,TRUE())</f>
        <v>#N/A</v>
      </c>
      <c r="T251" s="22" t="e">
        <f aca="false">HLOOKUP('Revisión Simce'!T153,'Revisión Simce'!$BH$13:$CQ$46,14,TRUE())</f>
        <v>#N/A</v>
      </c>
      <c r="U251" s="22" t="e">
        <f aca="false">HLOOKUP('Revisión Simce'!U153,'Revisión Simce'!$BH$13:$CQ$46,14,TRUE())</f>
        <v>#N/A</v>
      </c>
      <c r="V251" s="22" t="e">
        <f aca="false">HLOOKUP('Revisión Simce'!V153,'Revisión Simce'!$BH$13:$CQ$46,14,TRUE())</f>
        <v>#N/A</v>
      </c>
      <c r="W251" s="22" t="e">
        <f aca="false">HLOOKUP('Revisión Simce'!W153,'Revisión Simce'!$BH$13:$CQ$46,14,TRUE())</f>
        <v>#N/A</v>
      </c>
      <c r="X251" s="22" t="e">
        <f aca="false">HLOOKUP('Revisión Simce'!X153,'Revisión Simce'!$BH$13:$CQ$46,14,TRUE())</f>
        <v>#N/A</v>
      </c>
      <c r="Y251" s="22" t="e">
        <f aca="false">HLOOKUP('Revisión Simce'!Y153,'Revisión Simce'!$BH$13:$CQ$46,14,TRUE())</f>
        <v>#N/A</v>
      </c>
      <c r="Z251" s="22"/>
      <c r="AA251" s="22"/>
      <c r="AB251" s="22"/>
      <c r="AC251" s="129" t="n">
        <f aca="false">COUNT(D251:Z251)</f>
        <v>0</v>
      </c>
      <c r="AD251" s="129"/>
      <c r="AE251" s="129"/>
      <c r="AF251" s="129"/>
      <c r="AG251" s="129" t="n">
        <f aca="false">COUNTIF(C251:Y251,"=0")</f>
        <v>0</v>
      </c>
      <c r="AH251" s="129"/>
      <c r="AI251" s="129"/>
      <c r="AJ251" s="129"/>
      <c r="AK251" s="129" t="n">
        <f aca="false">AC251-AG251</f>
        <v>0</v>
      </c>
    </row>
    <row r="252" customFormat="false" ht="15" hidden="false" customHeight="false" outlineLevel="0" collapsed="false">
      <c r="A252" s="22"/>
      <c r="B252" s="143" t="s">
        <v>92</v>
      </c>
      <c r="C252" s="22" t="e">
        <f aca="false">HLOOKUP('Revisión Simce'!C154,'Revisión Simce'!$BH$13:$CQ$46,14,TRUE())</f>
        <v>#N/A</v>
      </c>
      <c r="D252" s="22" t="e">
        <f aca="false">HLOOKUP('Revisión Simce'!D154,'Revisión Simce'!$BH$13:$CQ$46,14,TRUE())</f>
        <v>#N/A</v>
      </c>
      <c r="E252" s="22" t="e">
        <f aca="false">HLOOKUP('Revisión Simce'!E154,'Revisión Simce'!$BH$13:$CQ$46,14,TRUE())</f>
        <v>#N/A</v>
      </c>
      <c r="F252" s="22" t="e">
        <f aca="false">HLOOKUP('Revisión Simce'!F154,'Revisión Simce'!$BH$13:$CQ$46,14,TRUE())</f>
        <v>#N/A</v>
      </c>
      <c r="G252" s="22" t="e">
        <f aca="false">HLOOKUP('Revisión Simce'!G154,'Revisión Simce'!$BH$13:$CQ$46,14,TRUE())</f>
        <v>#N/A</v>
      </c>
      <c r="H252" s="22" t="e">
        <f aca="false">HLOOKUP('Revisión Simce'!H154,'Revisión Simce'!$BH$13:$CQ$46,14,TRUE())</f>
        <v>#N/A</v>
      </c>
      <c r="I252" s="22" t="e">
        <f aca="false">HLOOKUP('Revisión Simce'!I154,'Revisión Simce'!$BH$13:$CQ$46,14,TRUE())</f>
        <v>#N/A</v>
      </c>
      <c r="J252" s="22" t="e">
        <f aca="false">HLOOKUP('Revisión Simce'!J154,'Revisión Simce'!$BH$13:$CQ$46,14,TRUE())</f>
        <v>#N/A</v>
      </c>
      <c r="K252" s="22" t="e">
        <f aca="false">HLOOKUP('Revisión Simce'!K154,'Revisión Simce'!$BH$13:$CQ$46,14,TRUE())</f>
        <v>#N/A</v>
      </c>
      <c r="L252" s="22" t="e">
        <f aca="false">HLOOKUP('Revisión Simce'!L154,'Revisión Simce'!$BH$13:$CQ$46,14,TRUE())</f>
        <v>#N/A</v>
      </c>
      <c r="M252" s="22" t="e">
        <f aca="false">HLOOKUP('Revisión Simce'!M154,'Revisión Simce'!$BH$13:$CQ$46,14,TRUE())</f>
        <v>#N/A</v>
      </c>
      <c r="N252" s="22" t="e">
        <f aca="false">HLOOKUP('Revisión Simce'!N154,'Revisión Simce'!$BH$13:$CQ$46,14,TRUE())</f>
        <v>#N/A</v>
      </c>
      <c r="O252" s="22" t="e">
        <f aca="false">HLOOKUP('Revisión Simce'!O154,'Revisión Simce'!$BH$13:$CQ$46,14,TRUE())</f>
        <v>#N/A</v>
      </c>
      <c r="P252" s="22" t="e">
        <f aca="false">HLOOKUP('Revisión Simce'!P154,'Revisión Simce'!$BH$13:$CQ$46,14,TRUE())</f>
        <v>#N/A</v>
      </c>
      <c r="Q252" s="22" t="e">
        <f aca="false">HLOOKUP('Revisión Simce'!Q154,'Revisión Simce'!$BH$13:$CQ$46,14,TRUE())</f>
        <v>#N/A</v>
      </c>
      <c r="R252" s="22" t="e">
        <f aca="false">HLOOKUP('Revisión Simce'!R154,'Revisión Simce'!$BH$13:$CQ$46,14,TRUE())</f>
        <v>#N/A</v>
      </c>
      <c r="S252" s="22" t="e">
        <f aca="false">HLOOKUP('Revisión Simce'!S154,'Revisión Simce'!$BH$13:$CQ$46,14,TRUE())</f>
        <v>#N/A</v>
      </c>
      <c r="T252" s="22" t="e">
        <f aca="false">HLOOKUP('Revisión Simce'!T154,'Revisión Simce'!$BH$13:$CQ$46,14,TRUE())</f>
        <v>#N/A</v>
      </c>
      <c r="U252" s="22" t="e">
        <f aca="false">HLOOKUP('Revisión Simce'!U154,'Revisión Simce'!$BH$13:$CQ$46,14,TRUE())</f>
        <v>#N/A</v>
      </c>
      <c r="V252" s="22" t="e">
        <f aca="false">HLOOKUP('Revisión Simce'!V154,'Revisión Simce'!$BH$13:$CQ$46,14,TRUE())</f>
        <v>#N/A</v>
      </c>
      <c r="W252" s="22" t="e">
        <f aca="false">HLOOKUP('Revisión Simce'!W154,'Revisión Simce'!$BH$13:$CQ$46,14,TRUE())</f>
        <v>#N/A</v>
      </c>
      <c r="X252" s="22" t="e">
        <f aca="false">HLOOKUP('Revisión Simce'!X154,'Revisión Simce'!$BH$13:$CQ$46,14,TRUE())</f>
        <v>#N/A</v>
      </c>
      <c r="Y252" s="22" t="e">
        <f aca="false">HLOOKUP('Revisión Simce'!Y154,'Revisión Simce'!$BH$13:$CQ$46,14,TRUE())</f>
        <v>#N/A</v>
      </c>
      <c r="Z252" s="22"/>
      <c r="AA252" s="22"/>
      <c r="AB252" s="22"/>
      <c r="AC252" s="129" t="n">
        <f aca="false">COUNT(D252:Z252)</f>
        <v>0</v>
      </c>
      <c r="AD252" s="129"/>
      <c r="AE252" s="129"/>
      <c r="AF252" s="129"/>
      <c r="AG252" s="129" t="n">
        <f aca="false">COUNTIF(C252:Y252,"=0")</f>
        <v>0</v>
      </c>
      <c r="AH252" s="129"/>
      <c r="AI252" s="129"/>
      <c r="AJ252" s="129"/>
      <c r="AK252" s="129" t="n">
        <f aca="false">AC252-AG252</f>
        <v>0</v>
      </c>
    </row>
    <row r="253" customFormat="false" ht="15.75" hidden="false" customHeight="false" outlineLevel="0" collapsed="false">
      <c r="A253" s="133"/>
      <c r="B253" s="134" t="s">
        <v>83</v>
      </c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 t="n">
        <f aca="false">SUM(AC249:AC252)</f>
        <v>0</v>
      </c>
      <c r="AD253" s="135" t="n">
        <f aca="false">SUM(AD249:AD252)</f>
        <v>0</v>
      </c>
      <c r="AE253" s="135" t="n">
        <f aca="false">SUM(AE249:AE252)</f>
        <v>0</v>
      </c>
      <c r="AF253" s="135" t="n">
        <f aca="false">SUM(AF249:AF252)</f>
        <v>0</v>
      </c>
      <c r="AG253" s="135" t="n">
        <f aca="false">SUM(AG249:AG252)</f>
        <v>0</v>
      </c>
      <c r="AH253" s="135"/>
      <c r="AI253" s="135"/>
      <c r="AJ253" s="135"/>
      <c r="AK253" s="135" t="n">
        <f aca="false">SUM(AK249:AK252)</f>
        <v>0</v>
      </c>
    </row>
    <row r="254" customFormat="false" ht="1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9"/>
      <c r="AD254" s="39"/>
      <c r="AE254" s="39"/>
      <c r="AF254" s="39"/>
      <c r="AG254" s="39"/>
      <c r="AH254" s="39"/>
      <c r="AI254" s="39"/>
      <c r="AJ254" s="39"/>
      <c r="AK254" s="39"/>
    </row>
    <row r="255" customFormat="false" ht="15" hidden="false" customHeight="false" outlineLevel="0" collapsed="false">
      <c r="A255" s="22" t="n">
        <f aca="false">AN45</f>
        <v>0</v>
      </c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9"/>
      <c r="AD255" s="39"/>
      <c r="AE255" s="39"/>
      <c r="AF255" s="39"/>
      <c r="AG255" s="39"/>
      <c r="AH255" s="39"/>
      <c r="AI255" s="39"/>
      <c r="AJ255" s="39"/>
      <c r="AK255" s="39"/>
    </row>
    <row r="256" customFormat="false" ht="15" hidden="false" customHeight="false" outlineLevel="0" collapsed="false">
      <c r="A256" s="36"/>
      <c r="B256" s="149" t="s">
        <v>89</v>
      </c>
      <c r="C256" s="36" t="e">
        <f aca="false">HLOOKUP('Revisión Simce'!C158,'Revisión Simce'!$BH$13:$CQ$46,14,TRUE())</f>
        <v>#N/A</v>
      </c>
      <c r="D256" s="36" t="e">
        <f aca="false">HLOOKUP('Revisión Simce'!D158,'Revisión Simce'!$BH$13:$CQ$46,14,TRUE())</f>
        <v>#N/A</v>
      </c>
      <c r="E256" s="36" t="e">
        <f aca="false">HLOOKUP('Revisión Simce'!E158,'Revisión Simce'!$BH$13:$CQ$46,14,TRUE())</f>
        <v>#N/A</v>
      </c>
      <c r="F256" s="36" t="e">
        <f aca="false">HLOOKUP('Revisión Simce'!F158,'Revisión Simce'!$BH$13:$CQ$46,14,TRUE())</f>
        <v>#N/A</v>
      </c>
      <c r="G256" s="36" t="e">
        <f aca="false">HLOOKUP('Revisión Simce'!G158,'Revisión Simce'!$BH$13:$CQ$46,14,TRUE())</f>
        <v>#N/A</v>
      </c>
      <c r="H256" s="36" t="e">
        <f aca="false">HLOOKUP('Revisión Simce'!H158,'Revisión Simce'!$BH$13:$CQ$46,14,TRUE())</f>
        <v>#N/A</v>
      </c>
      <c r="I256" s="36" t="e">
        <f aca="false">HLOOKUP('Revisión Simce'!I158,'Revisión Simce'!$BH$13:$CQ$46,14,TRUE())</f>
        <v>#N/A</v>
      </c>
      <c r="J256" s="36" t="e">
        <f aca="false">HLOOKUP('Revisión Simce'!J158,'Revisión Simce'!$BH$13:$CQ$46,14,TRUE())</f>
        <v>#N/A</v>
      </c>
      <c r="K256" s="36" t="e">
        <f aca="false">HLOOKUP('Revisión Simce'!K158,'Revisión Simce'!$BH$13:$CQ$46,14,TRUE())</f>
        <v>#N/A</v>
      </c>
      <c r="L256" s="36" t="e">
        <f aca="false">HLOOKUP('Revisión Simce'!L158,'Revisión Simce'!$BH$13:$CQ$46,14,TRUE())</f>
        <v>#N/A</v>
      </c>
      <c r="M256" s="36" t="e">
        <f aca="false">HLOOKUP('Revisión Simce'!M158,'Revisión Simce'!$BH$13:$CQ$46,14,TRUE())</f>
        <v>#N/A</v>
      </c>
      <c r="N256" s="36" t="e">
        <f aca="false">HLOOKUP('Revisión Simce'!N158,'Revisión Simce'!$BH$13:$CQ$46,14,TRUE())</f>
        <v>#N/A</v>
      </c>
      <c r="O256" s="36" t="e">
        <f aca="false">HLOOKUP('Revisión Simce'!O158,'Revisión Simce'!$BH$13:$CQ$46,14,TRUE())</f>
        <v>#N/A</v>
      </c>
      <c r="P256" s="36" t="e">
        <f aca="false">HLOOKUP('Revisión Simce'!P158,'Revisión Simce'!$BH$13:$CQ$46,14,TRUE())</f>
        <v>#N/A</v>
      </c>
      <c r="Q256" s="36" t="e">
        <f aca="false">HLOOKUP('Revisión Simce'!Q158,'Revisión Simce'!$BH$13:$CQ$46,14,TRUE())</f>
        <v>#N/A</v>
      </c>
      <c r="R256" s="36" t="e">
        <f aca="false">HLOOKUP('Revisión Simce'!R158,'Revisión Simce'!$BH$13:$CQ$46,14,TRUE())</f>
        <v>#N/A</v>
      </c>
      <c r="S256" s="36" t="e">
        <f aca="false">HLOOKUP('Revisión Simce'!S158,'Revisión Simce'!$BH$13:$CQ$46,14,TRUE())</f>
        <v>#N/A</v>
      </c>
      <c r="T256" s="36" t="e">
        <f aca="false">HLOOKUP('Revisión Simce'!T158,'Revisión Simce'!$BH$13:$CQ$46,14,TRUE())</f>
        <v>#N/A</v>
      </c>
      <c r="U256" s="36" t="e">
        <f aca="false">HLOOKUP('Revisión Simce'!U158,'Revisión Simce'!$BH$13:$CQ$46,14,TRUE())</f>
        <v>#N/A</v>
      </c>
      <c r="V256" s="36" t="e">
        <f aca="false">HLOOKUP('Revisión Simce'!V158,'Revisión Simce'!$BH$13:$CQ$46,14,TRUE())</f>
        <v>#N/A</v>
      </c>
      <c r="W256" s="36" t="e">
        <f aca="false">HLOOKUP('Revisión Simce'!W158,'Revisión Simce'!$BH$13:$CQ$46,14,TRUE())</f>
        <v>#N/A</v>
      </c>
      <c r="X256" s="36" t="e">
        <f aca="false">HLOOKUP('Revisión Simce'!X158,'Revisión Simce'!$BH$13:$CQ$46,14,TRUE())</f>
        <v>#N/A</v>
      </c>
      <c r="Y256" s="36" t="e">
        <f aca="false">HLOOKUP('Revisión Simce'!Y158,'Revisión Simce'!$BH$13:$CQ$46,14,TRUE())</f>
        <v>#N/A</v>
      </c>
      <c r="Z256" s="36"/>
      <c r="AA256" s="36"/>
      <c r="AB256" s="36"/>
      <c r="AC256" s="39" t="n">
        <f aca="false">COUNT(D256:Z256)</f>
        <v>0</v>
      </c>
      <c r="AD256" s="39"/>
      <c r="AE256" s="39"/>
      <c r="AF256" s="39"/>
      <c r="AG256" s="39" t="n">
        <f aca="false">COUNTIF(C256:Y256,"=0")</f>
        <v>0</v>
      </c>
      <c r="AH256" s="39"/>
      <c r="AI256" s="39"/>
      <c r="AJ256" s="39"/>
      <c r="AK256" s="39" t="n">
        <f aca="false">AC256-AG256</f>
        <v>0</v>
      </c>
    </row>
    <row r="257" customFormat="false" ht="15" hidden="false" customHeight="false" outlineLevel="0" collapsed="false">
      <c r="A257" s="36"/>
      <c r="B257" s="149" t="s">
        <v>90</v>
      </c>
      <c r="C257" s="36" t="e">
        <f aca="false">HLOOKUP('Revisión Simce'!C159,'Revisión Simce'!$BH$13:$CQ$46,14,TRUE())</f>
        <v>#N/A</v>
      </c>
      <c r="D257" s="36" t="e">
        <f aca="false">HLOOKUP('Revisión Simce'!D159,'Revisión Simce'!$BH$13:$CQ$46,14,TRUE())</f>
        <v>#N/A</v>
      </c>
      <c r="E257" s="36" t="e">
        <f aca="false">HLOOKUP('Revisión Simce'!E159,'Revisión Simce'!$BH$13:$CQ$46,14,TRUE())</f>
        <v>#N/A</v>
      </c>
      <c r="F257" s="36" t="e">
        <f aca="false">HLOOKUP('Revisión Simce'!F159,'Revisión Simce'!$BH$13:$CQ$46,14,TRUE())</f>
        <v>#N/A</v>
      </c>
      <c r="G257" s="36" t="e">
        <f aca="false">HLOOKUP('Revisión Simce'!G159,'Revisión Simce'!$BH$13:$CQ$46,14,TRUE())</f>
        <v>#N/A</v>
      </c>
      <c r="H257" s="36" t="e">
        <f aca="false">HLOOKUP('Revisión Simce'!H159,'Revisión Simce'!$BH$13:$CQ$46,14,TRUE())</f>
        <v>#N/A</v>
      </c>
      <c r="I257" s="36" t="e">
        <f aca="false">HLOOKUP('Revisión Simce'!I159,'Revisión Simce'!$BH$13:$CQ$46,14,TRUE())</f>
        <v>#N/A</v>
      </c>
      <c r="J257" s="36" t="e">
        <f aca="false">HLOOKUP('Revisión Simce'!J159,'Revisión Simce'!$BH$13:$CQ$46,14,TRUE())</f>
        <v>#N/A</v>
      </c>
      <c r="K257" s="36" t="e">
        <f aca="false">HLOOKUP('Revisión Simce'!K159,'Revisión Simce'!$BH$13:$CQ$46,14,TRUE())</f>
        <v>#N/A</v>
      </c>
      <c r="L257" s="36" t="e">
        <f aca="false">HLOOKUP('Revisión Simce'!L159,'Revisión Simce'!$BH$13:$CQ$46,14,TRUE())</f>
        <v>#N/A</v>
      </c>
      <c r="M257" s="36" t="e">
        <f aca="false">HLOOKUP('Revisión Simce'!M159,'Revisión Simce'!$BH$13:$CQ$46,14,TRUE())</f>
        <v>#N/A</v>
      </c>
      <c r="N257" s="36" t="e">
        <f aca="false">HLOOKUP('Revisión Simce'!N159,'Revisión Simce'!$BH$13:$CQ$46,14,TRUE())</f>
        <v>#N/A</v>
      </c>
      <c r="O257" s="36" t="e">
        <f aca="false">HLOOKUP('Revisión Simce'!O159,'Revisión Simce'!$BH$13:$CQ$46,14,TRUE())</f>
        <v>#N/A</v>
      </c>
      <c r="P257" s="36" t="e">
        <f aca="false">HLOOKUP('Revisión Simce'!P159,'Revisión Simce'!$BH$13:$CQ$46,14,TRUE())</f>
        <v>#N/A</v>
      </c>
      <c r="Q257" s="36" t="e">
        <f aca="false">HLOOKUP('Revisión Simce'!Q159,'Revisión Simce'!$BH$13:$CQ$46,14,TRUE())</f>
        <v>#N/A</v>
      </c>
      <c r="R257" s="36" t="e">
        <f aca="false">HLOOKUP('Revisión Simce'!R159,'Revisión Simce'!$BH$13:$CQ$46,14,TRUE())</f>
        <v>#N/A</v>
      </c>
      <c r="S257" s="36" t="e">
        <f aca="false">HLOOKUP('Revisión Simce'!S159,'Revisión Simce'!$BH$13:$CQ$46,14,TRUE())</f>
        <v>#N/A</v>
      </c>
      <c r="T257" s="36" t="e">
        <f aca="false">HLOOKUP('Revisión Simce'!T159,'Revisión Simce'!$BH$13:$CQ$46,14,TRUE())</f>
        <v>#N/A</v>
      </c>
      <c r="U257" s="36" t="e">
        <f aca="false">HLOOKUP('Revisión Simce'!U159,'Revisión Simce'!$BH$13:$CQ$46,14,TRUE())</f>
        <v>#N/A</v>
      </c>
      <c r="V257" s="36" t="e">
        <f aca="false">HLOOKUP('Revisión Simce'!V159,'Revisión Simce'!$BH$13:$CQ$46,14,TRUE())</f>
        <v>#N/A</v>
      </c>
      <c r="W257" s="36" t="e">
        <f aca="false">HLOOKUP('Revisión Simce'!W159,'Revisión Simce'!$BH$13:$CQ$46,14,TRUE())</f>
        <v>#N/A</v>
      </c>
      <c r="X257" s="36" t="e">
        <f aca="false">HLOOKUP('Revisión Simce'!X159,'Revisión Simce'!$BH$13:$CQ$46,14,TRUE())</f>
        <v>#N/A</v>
      </c>
      <c r="Y257" s="36" t="e">
        <f aca="false">HLOOKUP('Revisión Simce'!Y159,'Revisión Simce'!$BH$13:$CQ$46,14,TRUE())</f>
        <v>#N/A</v>
      </c>
      <c r="Z257" s="36"/>
      <c r="AA257" s="36"/>
      <c r="AB257" s="36"/>
      <c r="AC257" s="39" t="n">
        <f aca="false">COUNT(D257:Z257)</f>
        <v>0</v>
      </c>
      <c r="AD257" s="39"/>
      <c r="AE257" s="39"/>
      <c r="AF257" s="39"/>
      <c r="AG257" s="39" t="n">
        <f aca="false">COUNTIF(C257:Y257,"=0")</f>
        <v>0</v>
      </c>
      <c r="AH257" s="39"/>
      <c r="AI257" s="39"/>
      <c r="AJ257" s="39"/>
      <c r="AK257" s="39" t="n">
        <f aca="false">AC257-AG257</f>
        <v>0</v>
      </c>
    </row>
    <row r="258" customFormat="false" ht="15" hidden="false" customHeight="false" outlineLevel="0" collapsed="false">
      <c r="A258" s="36"/>
      <c r="B258" s="149" t="s">
        <v>91</v>
      </c>
      <c r="C258" s="36" t="e">
        <f aca="false">HLOOKUP('Revisión Simce'!C160,'Revisión Simce'!$BH$13:$CQ$46,14,TRUE())</f>
        <v>#N/A</v>
      </c>
      <c r="D258" s="36" t="e">
        <f aca="false">HLOOKUP('Revisión Simce'!D160,'Revisión Simce'!$BH$13:$CQ$46,14,TRUE())</f>
        <v>#N/A</v>
      </c>
      <c r="E258" s="36" t="e">
        <f aca="false">HLOOKUP('Revisión Simce'!E160,'Revisión Simce'!$BH$13:$CQ$46,14,TRUE())</f>
        <v>#N/A</v>
      </c>
      <c r="F258" s="36" t="e">
        <f aca="false">HLOOKUP('Revisión Simce'!F160,'Revisión Simce'!$BH$13:$CQ$46,14,TRUE())</f>
        <v>#N/A</v>
      </c>
      <c r="G258" s="36" t="e">
        <f aca="false">HLOOKUP('Revisión Simce'!G160,'Revisión Simce'!$BH$13:$CQ$46,14,TRUE())</f>
        <v>#N/A</v>
      </c>
      <c r="H258" s="36" t="e">
        <f aca="false">HLOOKUP('Revisión Simce'!H160,'Revisión Simce'!$BH$13:$CQ$46,14,TRUE())</f>
        <v>#N/A</v>
      </c>
      <c r="I258" s="36" t="e">
        <f aca="false">HLOOKUP('Revisión Simce'!I160,'Revisión Simce'!$BH$13:$CQ$46,14,TRUE())</f>
        <v>#N/A</v>
      </c>
      <c r="J258" s="36" t="e">
        <f aca="false">HLOOKUP('Revisión Simce'!J160,'Revisión Simce'!$BH$13:$CQ$46,14,TRUE())</f>
        <v>#N/A</v>
      </c>
      <c r="K258" s="36" t="e">
        <f aca="false">HLOOKUP('Revisión Simce'!K160,'Revisión Simce'!$BH$13:$CQ$46,14,TRUE())</f>
        <v>#N/A</v>
      </c>
      <c r="L258" s="36" t="e">
        <f aca="false">HLOOKUP('Revisión Simce'!L160,'Revisión Simce'!$BH$13:$CQ$46,14,TRUE())</f>
        <v>#N/A</v>
      </c>
      <c r="M258" s="36" t="e">
        <f aca="false">HLOOKUP('Revisión Simce'!M160,'Revisión Simce'!$BH$13:$CQ$46,14,TRUE())</f>
        <v>#N/A</v>
      </c>
      <c r="N258" s="36" t="e">
        <f aca="false">HLOOKUP('Revisión Simce'!N160,'Revisión Simce'!$BH$13:$CQ$46,14,TRUE())</f>
        <v>#N/A</v>
      </c>
      <c r="O258" s="36" t="e">
        <f aca="false">HLOOKUP('Revisión Simce'!O160,'Revisión Simce'!$BH$13:$CQ$46,14,TRUE())</f>
        <v>#N/A</v>
      </c>
      <c r="P258" s="36" t="e">
        <f aca="false">HLOOKUP('Revisión Simce'!P160,'Revisión Simce'!$BH$13:$CQ$46,14,TRUE())</f>
        <v>#N/A</v>
      </c>
      <c r="Q258" s="36" t="e">
        <f aca="false">HLOOKUP('Revisión Simce'!Q160,'Revisión Simce'!$BH$13:$CQ$46,14,TRUE())</f>
        <v>#N/A</v>
      </c>
      <c r="R258" s="36" t="e">
        <f aca="false">HLOOKUP('Revisión Simce'!R160,'Revisión Simce'!$BH$13:$CQ$46,14,TRUE())</f>
        <v>#N/A</v>
      </c>
      <c r="S258" s="36" t="e">
        <f aca="false">HLOOKUP('Revisión Simce'!S160,'Revisión Simce'!$BH$13:$CQ$46,14,TRUE())</f>
        <v>#N/A</v>
      </c>
      <c r="T258" s="36" t="e">
        <f aca="false">HLOOKUP('Revisión Simce'!T160,'Revisión Simce'!$BH$13:$CQ$46,14,TRUE())</f>
        <v>#N/A</v>
      </c>
      <c r="U258" s="36" t="e">
        <f aca="false">HLOOKUP('Revisión Simce'!U160,'Revisión Simce'!$BH$13:$CQ$46,14,TRUE())</f>
        <v>#N/A</v>
      </c>
      <c r="V258" s="36" t="e">
        <f aca="false">HLOOKUP('Revisión Simce'!V160,'Revisión Simce'!$BH$13:$CQ$46,14,TRUE())</f>
        <v>#N/A</v>
      </c>
      <c r="W258" s="36" t="e">
        <f aca="false">HLOOKUP('Revisión Simce'!W160,'Revisión Simce'!$BH$13:$CQ$46,14,TRUE())</f>
        <v>#N/A</v>
      </c>
      <c r="X258" s="36" t="e">
        <f aca="false">HLOOKUP('Revisión Simce'!X160,'Revisión Simce'!$BH$13:$CQ$46,14,TRUE())</f>
        <v>#N/A</v>
      </c>
      <c r="Y258" s="36" t="e">
        <f aca="false">HLOOKUP('Revisión Simce'!Y160,'Revisión Simce'!$BH$13:$CQ$46,14,TRUE())</f>
        <v>#N/A</v>
      </c>
      <c r="Z258" s="36"/>
      <c r="AA258" s="36"/>
      <c r="AB258" s="36"/>
      <c r="AC258" s="39" t="n">
        <f aca="false">COUNT(D258:Z258)</f>
        <v>0</v>
      </c>
      <c r="AD258" s="39"/>
      <c r="AE258" s="39"/>
      <c r="AF258" s="39"/>
      <c r="AG258" s="39" t="n">
        <f aca="false">COUNTIF(C258:Y258,"=0")</f>
        <v>0</v>
      </c>
      <c r="AH258" s="39"/>
      <c r="AI258" s="39"/>
      <c r="AJ258" s="39"/>
      <c r="AK258" s="39" t="n">
        <f aca="false">AC258-AG258</f>
        <v>0</v>
      </c>
    </row>
    <row r="259" customFormat="false" ht="15" hidden="false" customHeight="false" outlineLevel="0" collapsed="false">
      <c r="A259" s="36"/>
      <c r="B259" s="149" t="s">
        <v>92</v>
      </c>
      <c r="C259" s="36" t="e">
        <f aca="false">HLOOKUP('Revisión Simce'!C161,'Revisión Simce'!$BH$13:$CQ$46,14,TRUE())</f>
        <v>#N/A</v>
      </c>
      <c r="D259" s="36" t="e">
        <f aca="false">HLOOKUP('Revisión Simce'!D161,'Revisión Simce'!$BH$13:$CQ$46,14,TRUE())</f>
        <v>#N/A</v>
      </c>
      <c r="E259" s="36" t="e">
        <f aca="false">HLOOKUP('Revisión Simce'!E161,'Revisión Simce'!$BH$13:$CQ$46,14,TRUE())</f>
        <v>#N/A</v>
      </c>
      <c r="F259" s="36" t="e">
        <f aca="false">HLOOKUP('Revisión Simce'!F161,'Revisión Simce'!$BH$13:$CQ$46,14,TRUE())</f>
        <v>#N/A</v>
      </c>
      <c r="G259" s="36" t="e">
        <f aca="false">HLOOKUP('Revisión Simce'!G161,'Revisión Simce'!$BH$13:$CQ$46,14,TRUE())</f>
        <v>#N/A</v>
      </c>
      <c r="H259" s="36" t="e">
        <f aca="false">HLOOKUP('Revisión Simce'!H161,'Revisión Simce'!$BH$13:$CQ$46,14,TRUE())</f>
        <v>#N/A</v>
      </c>
      <c r="I259" s="36" t="e">
        <f aca="false">HLOOKUP('Revisión Simce'!I161,'Revisión Simce'!$BH$13:$CQ$46,14,TRUE())</f>
        <v>#N/A</v>
      </c>
      <c r="J259" s="36" t="e">
        <f aca="false">HLOOKUP('Revisión Simce'!J161,'Revisión Simce'!$BH$13:$CQ$46,14,TRUE())</f>
        <v>#N/A</v>
      </c>
      <c r="K259" s="36" t="e">
        <f aca="false">HLOOKUP('Revisión Simce'!K161,'Revisión Simce'!$BH$13:$CQ$46,14,TRUE())</f>
        <v>#N/A</v>
      </c>
      <c r="L259" s="36" t="e">
        <f aca="false">HLOOKUP('Revisión Simce'!L161,'Revisión Simce'!$BH$13:$CQ$46,14,TRUE())</f>
        <v>#N/A</v>
      </c>
      <c r="M259" s="36" t="e">
        <f aca="false">HLOOKUP('Revisión Simce'!M161,'Revisión Simce'!$BH$13:$CQ$46,14,TRUE())</f>
        <v>#N/A</v>
      </c>
      <c r="N259" s="36" t="e">
        <f aca="false">HLOOKUP('Revisión Simce'!N161,'Revisión Simce'!$BH$13:$CQ$46,14,TRUE())</f>
        <v>#N/A</v>
      </c>
      <c r="O259" s="36" t="e">
        <f aca="false">HLOOKUP('Revisión Simce'!O161,'Revisión Simce'!$BH$13:$CQ$46,14,TRUE())</f>
        <v>#N/A</v>
      </c>
      <c r="P259" s="36" t="e">
        <f aca="false">HLOOKUP('Revisión Simce'!P161,'Revisión Simce'!$BH$13:$CQ$46,14,TRUE())</f>
        <v>#N/A</v>
      </c>
      <c r="Q259" s="36" t="e">
        <f aca="false">HLOOKUP('Revisión Simce'!Q161,'Revisión Simce'!$BH$13:$CQ$46,14,TRUE())</f>
        <v>#N/A</v>
      </c>
      <c r="R259" s="36" t="e">
        <f aca="false">HLOOKUP('Revisión Simce'!R161,'Revisión Simce'!$BH$13:$CQ$46,14,TRUE())</f>
        <v>#N/A</v>
      </c>
      <c r="S259" s="36" t="e">
        <f aca="false">HLOOKUP('Revisión Simce'!S161,'Revisión Simce'!$BH$13:$CQ$46,14,TRUE())</f>
        <v>#N/A</v>
      </c>
      <c r="T259" s="36" t="e">
        <f aca="false">HLOOKUP('Revisión Simce'!T161,'Revisión Simce'!$BH$13:$CQ$46,14,TRUE())</f>
        <v>#N/A</v>
      </c>
      <c r="U259" s="36" t="e">
        <f aca="false">HLOOKUP('Revisión Simce'!U161,'Revisión Simce'!$BH$13:$CQ$46,14,TRUE())</f>
        <v>#N/A</v>
      </c>
      <c r="V259" s="36" t="e">
        <f aca="false">HLOOKUP('Revisión Simce'!V161,'Revisión Simce'!$BH$13:$CQ$46,14,TRUE())</f>
        <v>#N/A</v>
      </c>
      <c r="W259" s="36" t="e">
        <f aca="false">HLOOKUP('Revisión Simce'!W161,'Revisión Simce'!$BH$13:$CQ$46,14,TRUE())</f>
        <v>#N/A</v>
      </c>
      <c r="X259" s="36" t="e">
        <f aca="false">HLOOKUP('Revisión Simce'!X161,'Revisión Simce'!$BH$13:$CQ$46,14,TRUE())</f>
        <v>#N/A</v>
      </c>
      <c r="Y259" s="36" t="e">
        <f aca="false">HLOOKUP('Revisión Simce'!Y161,'Revisión Simce'!$BH$13:$CQ$46,14,TRUE())</f>
        <v>#N/A</v>
      </c>
      <c r="Z259" s="36"/>
      <c r="AA259" s="36"/>
      <c r="AB259" s="36"/>
      <c r="AC259" s="39" t="n">
        <f aca="false">COUNT(D259:Z259)</f>
        <v>0</v>
      </c>
      <c r="AD259" s="39"/>
      <c r="AE259" s="39"/>
      <c r="AF259" s="39"/>
      <c r="AG259" s="39" t="n">
        <f aca="false">COUNTIF(C259:Y259,"=0")</f>
        <v>0</v>
      </c>
      <c r="AH259" s="39"/>
      <c r="AI259" s="39"/>
      <c r="AJ259" s="39"/>
      <c r="AK259" s="39" t="n">
        <f aca="false">AC259-AG259</f>
        <v>0</v>
      </c>
    </row>
    <row r="260" customFormat="false" ht="15.75" hidden="false" customHeight="false" outlineLevel="0" collapsed="false">
      <c r="A260" s="140"/>
      <c r="B260" s="141" t="s">
        <v>83</v>
      </c>
      <c r="C260" s="142"/>
      <c r="D260" s="142"/>
      <c r="E260" s="142"/>
      <c r="F260" s="142"/>
      <c r="G260" s="142"/>
      <c r="H260" s="142"/>
      <c r="I260" s="142"/>
      <c r="J260" s="142"/>
      <c r="K260" s="142"/>
      <c r="L260" s="142"/>
      <c r="M260" s="142"/>
      <c r="N260" s="142"/>
      <c r="O260" s="142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 t="n">
        <f aca="false">SUM(AC256:AC259)</f>
        <v>0</v>
      </c>
      <c r="AD260" s="142" t="n">
        <f aca="false">SUM(AD256:AD259)</f>
        <v>0</v>
      </c>
      <c r="AE260" s="142" t="n">
        <f aca="false">SUM(AE256:AE259)</f>
        <v>0</v>
      </c>
      <c r="AF260" s="142" t="n">
        <f aca="false">SUM(AF256:AF259)</f>
        <v>0</v>
      </c>
      <c r="AG260" s="142" t="n">
        <f aca="false">SUM(AG256:AG259)</f>
        <v>0</v>
      </c>
      <c r="AH260" s="142"/>
      <c r="AI260" s="142"/>
      <c r="AJ260" s="142"/>
      <c r="AK260" s="142" t="n">
        <f aca="false">SUM(AK256:AK259)</f>
        <v>0</v>
      </c>
    </row>
    <row r="261" customFormat="false" ht="1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129"/>
      <c r="AD261" s="129"/>
      <c r="AE261" s="129"/>
      <c r="AF261" s="129"/>
      <c r="AG261" s="129"/>
      <c r="AH261" s="129"/>
      <c r="AI261" s="129"/>
      <c r="AJ261" s="129"/>
      <c r="AK261" s="129"/>
    </row>
    <row r="262" customFormat="false" ht="15" hidden="false" customHeight="false" outlineLevel="0" collapsed="false">
      <c r="A262" s="22" t="n">
        <f aca="false">AN46</f>
        <v>0</v>
      </c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129"/>
      <c r="AD262" s="129"/>
      <c r="AE262" s="129"/>
      <c r="AF262" s="129"/>
      <c r="AG262" s="129"/>
      <c r="AH262" s="129"/>
      <c r="AI262" s="129"/>
      <c r="AJ262" s="129"/>
      <c r="AK262" s="129"/>
    </row>
    <row r="263" customFormat="false" ht="15" hidden="false" customHeight="false" outlineLevel="0" collapsed="false">
      <c r="A263" s="22"/>
      <c r="B263" s="143" t="s">
        <v>89</v>
      </c>
      <c r="C263" s="22" t="e">
        <f aca="false">HLOOKUP('Revisión Simce'!C165,'Revisión Simce'!$BH$13:$CQ$46,14,TRUE())</f>
        <v>#N/A</v>
      </c>
      <c r="D263" s="22" t="e">
        <f aca="false">HLOOKUP('Revisión Simce'!D165,'Revisión Simce'!$BH$13:$CQ$46,14,TRUE())</f>
        <v>#N/A</v>
      </c>
      <c r="E263" s="22" t="e">
        <f aca="false">HLOOKUP('Revisión Simce'!E165,'Revisión Simce'!$BH$13:$CQ$46,14,TRUE())</f>
        <v>#N/A</v>
      </c>
      <c r="F263" s="22" t="e">
        <f aca="false">HLOOKUP('Revisión Simce'!F165,'Revisión Simce'!$BH$13:$CQ$46,14,TRUE())</f>
        <v>#N/A</v>
      </c>
      <c r="G263" s="22" t="e">
        <f aca="false">HLOOKUP('Revisión Simce'!G165,'Revisión Simce'!$BH$13:$CQ$46,14,TRUE())</f>
        <v>#N/A</v>
      </c>
      <c r="H263" s="22" t="e">
        <f aca="false">HLOOKUP('Revisión Simce'!H165,'Revisión Simce'!$BH$13:$CQ$46,14,TRUE())</f>
        <v>#N/A</v>
      </c>
      <c r="I263" s="22" t="e">
        <f aca="false">HLOOKUP('Revisión Simce'!I165,'Revisión Simce'!$BH$13:$CQ$46,14,TRUE())</f>
        <v>#N/A</v>
      </c>
      <c r="J263" s="22" t="e">
        <f aca="false">HLOOKUP('Revisión Simce'!J165,'Revisión Simce'!$BH$13:$CQ$46,14,TRUE())</f>
        <v>#N/A</v>
      </c>
      <c r="K263" s="22" t="e">
        <f aca="false">HLOOKUP('Revisión Simce'!K165,'Revisión Simce'!$BH$13:$CQ$46,14,TRUE())</f>
        <v>#N/A</v>
      </c>
      <c r="L263" s="22" t="e">
        <f aca="false">HLOOKUP('Revisión Simce'!L165,'Revisión Simce'!$BH$13:$CQ$46,14,TRUE())</f>
        <v>#N/A</v>
      </c>
      <c r="M263" s="22" t="e">
        <f aca="false">HLOOKUP('Revisión Simce'!M165,'Revisión Simce'!$BH$13:$CQ$46,14,TRUE())</f>
        <v>#N/A</v>
      </c>
      <c r="N263" s="22" t="e">
        <f aca="false">HLOOKUP('Revisión Simce'!N165,'Revisión Simce'!$BH$13:$CQ$46,14,TRUE())</f>
        <v>#N/A</v>
      </c>
      <c r="O263" s="22" t="e">
        <f aca="false">HLOOKUP('Revisión Simce'!O165,'Revisión Simce'!$BH$13:$CQ$46,14,TRUE())</f>
        <v>#N/A</v>
      </c>
      <c r="P263" s="22" t="e">
        <f aca="false">HLOOKUP('Revisión Simce'!P165,'Revisión Simce'!$BH$13:$CQ$46,14,TRUE())</f>
        <v>#N/A</v>
      </c>
      <c r="Q263" s="22" t="e">
        <f aca="false">HLOOKUP('Revisión Simce'!Q165,'Revisión Simce'!$BH$13:$CQ$46,14,TRUE())</f>
        <v>#N/A</v>
      </c>
      <c r="R263" s="22" t="e">
        <f aca="false">HLOOKUP('Revisión Simce'!R165,'Revisión Simce'!$BH$13:$CQ$46,14,TRUE())</f>
        <v>#N/A</v>
      </c>
      <c r="S263" s="22" t="e">
        <f aca="false">HLOOKUP('Revisión Simce'!S165,'Revisión Simce'!$BH$13:$CQ$46,14,TRUE())</f>
        <v>#N/A</v>
      </c>
      <c r="T263" s="22" t="e">
        <f aca="false">HLOOKUP('Revisión Simce'!T165,'Revisión Simce'!$BH$13:$CQ$46,14,TRUE())</f>
        <v>#N/A</v>
      </c>
      <c r="U263" s="22" t="e">
        <f aca="false">HLOOKUP('Revisión Simce'!U165,'Revisión Simce'!$BH$13:$CQ$46,14,TRUE())</f>
        <v>#N/A</v>
      </c>
      <c r="V263" s="22" t="e">
        <f aca="false">HLOOKUP('Revisión Simce'!V165,'Revisión Simce'!$BH$13:$CQ$46,14,TRUE())</f>
        <v>#N/A</v>
      </c>
      <c r="W263" s="22" t="e">
        <f aca="false">HLOOKUP('Revisión Simce'!W165,'Revisión Simce'!$BH$13:$CQ$46,14,TRUE())</f>
        <v>#N/A</v>
      </c>
      <c r="X263" s="22" t="e">
        <f aca="false">HLOOKUP('Revisión Simce'!X165,'Revisión Simce'!$BH$13:$CQ$46,14,TRUE())</f>
        <v>#N/A</v>
      </c>
      <c r="Y263" s="22" t="e">
        <f aca="false">HLOOKUP('Revisión Simce'!Y165,'Revisión Simce'!$BH$13:$CQ$46,14,TRUE())</f>
        <v>#N/A</v>
      </c>
      <c r="Z263" s="22"/>
      <c r="AA263" s="22"/>
      <c r="AB263" s="22"/>
      <c r="AC263" s="129" t="n">
        <f aca="false">COUNT(D263:Z263)</f>
        <v>0</v>
      </c>
      <c r="AD263" s="129"/>
      <c r="AE263" s="129"/>
      <c r="AF263" s="129"/>
      <c r="AG263" s="129" t="n">
        <f aca="false">COUNTIF(C263:Y263,"=0")</f>
        <v>0</v>
      </c>
      <c r="AH263" s="129"/>
      <c r="AI263" s="129"/>
      <c r="AJ263" s="129"/>
      <c r="AK263" s="129" t="n">
        <f aca="false">AC263-AG263</f>
        <v>0</v>
      </c>
    </row>
    <row r="264" customFormat="false" ht="15" hidden="false" customHeight="false" outlineLevel="0" collapsed="false">
      <c r="A264" s="22"/>
      <c r="B264" s="143" t="s">
        <v>90</v>
      </c>
      <c r="C264" s="22" t="e">
        <f aca="false">HLOOKUP('Revisión Simce'!C166,'Revisión Simce'!$BH$13:$CQ$46,14,TRUE())</f>
        <v>#N/A</v>
      </c>
      <c r="D264" s="22" t="e">
        <f aca="false">HLOOKUP('Revisión Simce'!D166,'Revisión Simce'!$BH$13:$CQ$46,14,TRUE())</f>
        <v>#N/A</v>
      </c>
      <c r="E264" s="22" t="e">
        <f aca="false">HLOOKUP('Revisión Simce'!E166,'Revisión Simce'!$BH$13:$CQ$46,14,TRUE())</f>
        <v>#N/A</v>
      </c>
      <c r="F264" s="22" t="e">
        <f aca="false">HLOOKUP('Revisión Simce'!F166,'Revisión Simce'!$BH$13:$CQ$46,14,TRUE())</f>
        <v>#N/A</v>
      </c>
      <c r="G264" s="22" t="e">
        <f aca="false">HLOOKUP('Revisión Simce'!G166,'Revisión Simce'!$BH$13:$CQ$46,14,TRUE())</f>
        <v>#N/A</v>
      </c>
      <c r="H264" s="22" t="e">
        <f aca="false">HLOOKUP('Revisión Simce'!H166,'Revisión Simce'!$BH$13:$CQ$46,14,TRUE())</f>
        <v>#N/A</v>
      </c>
      <c r="I264" s="22" t="e">
        <f aca="false">HLOOKUP('Revisión Simce'!I166,'Revisión Simce'!$BH$13:$CQ$46,14,TRUE())</f>
        <v>#N/A</v>
      </c>
      <c r="J264" s="22" t="e">
        <f aca="false">HLOOKUP('Revisión Simce'!J166,'Revisión Simce'!$BH$13:$CQ$46,14,TRUE())</f>
        <v>#N/A</v>
      </c>
      <c r="K264" s="22" t="e">
        <f aca="false">HLOOKUP('Revisión Simce'!K166,'Revisión Simce'!$BH$13:$CQ$46,14,TRUE())</f>
        <v>#N/A</v>
      </c>
      <c r="L264" s="22" t="e">
        <f aca="false">HLOOKUP('Revisión Simce'!L166,'Revisión Simce'!$BH$13:$CQ$46,14,TRUE())</f>
        <v>#N/A</v>
      </c>
      <c r="M264" s="22" t="e">
        <f aca="false">HLOOKUP('Revisión Simce'!M166,'Revisión Simce'!$BH$13:$CQ$46,14,TRUE())</f>
        <v>#N/A</v>
      </c>
      <c r="N264" s="22" t="e">
        <f aca="false">HLOOKUP('Revisión Simce'!N166,'Revisión Simce'!$BH$13:$CQ$46,14,TRUE())</f>
        <v>#N/A</v>
      </c>
      <c r="O264" s="22" t="e">
        <f aca="false">HLOOKUP('Revisión Simce'!O166,'Revisión Simce'!$BH$13:$CQ$46,14,TRUE())</f>
        <v>#N/A</v>
      </c>
      <c r="P264" s="22" t="e">
        <f aca="false">HLOOKUP('Revisión Simce'!P166,'Revisión Simce'!$BH$13:$CQ$46,14,TRUE())</f>
        <v>#N/A</v>
      </c>
      <c r="Q264" s="22" t="e">
        <f aca="false">HLOOKUP('Revisión Simce'!Q166,'Revisión Simce'!$BH$13:$CQ$46,14,TRUE())</f>
        <v>#N/A</v>
      </c>
      <c r="R264" s="22" t="e">
        <f aca="false">HLOOKUP('Revisión Simce'!R166,'Revisión Simce'!$BH$13:$CQ$46,14,TRUE())</f>
        <v>#N/A</v>
      </c>
      <c r="S264" s="22" t="e">
        <f aca="false">HLOOKUP('Revisión Simce'!S166,'Revisión Simce'!$BH$13:$CQ$46,14,TRUE())</f>
        <v>#N/A</v>
      </c>
      <c r="T264" s="22" t="e">
        <f aca="false">HLOOKUP('Revisión Simce'!T166,'Revisión Simce'!$BH$13:$CQ$46,14,TRUE())</f>
        <v>#N/A</v>
      </c>
      <c r="U264" s="22" t="e">
        <f aca="false">HLOOKUP('Revisión Simce'!U166,'Revisión Simce'!$BH$13:$CQ$46,14,TRUE())</f>
        <v>#N/A</v>
      </c>
      <c r="V264" s="22" t="e">
        <f aca="false">HLOOKUP('Revisión Simce'!V166,'Revisión Simce'!$BH$13:$CQ$46,14,TRUE())</f>
        <v>#N/A</v>
      </c>
      <c r="W264" s="22" t="e">
        <f aca="false">HLOOKUP('Revisión Simce'!W166,'Revisión Simce'!$BH$13:$CQ$46,14,TRUE())</f>
        <v>#N/A</v>
      </c>
      <c r="X264" s="22" t="e">
        <f aca="false">HLOOKUP('Revisión Simce'!X166,'Revisión Simce'!$BH$13:$CQ$46,14,TRUE())</f>
        <v>#N/A</v>
      </c>
      <c r="Y264" s="22" t="e">
        <f aca="false">HLOOKUP('Revisión Simce'!Y166,'Revisión Simce'!$BH$13:$CQ$46,14,TRUE())</f>
        <v>#N/A</v>
      </c>
      <c r="Z264" s="22"/>
      <c r="AA264" s="22"/>
      <c r="AB264" s="22"/>
      <c r="AC264" s="129" t="n">
        <f aca="false">COUNT(D264:Z264)</f>
        <v>0</v>
      </c>
      <c r="AD264" s="129"/>
      <c r="AE264" s="129"/>
      <c r="AF264" s="129"/>
      <c r="AG264" s="129" t="n">
        <f aca="false">COUNTIF(C264:Y264,"=0")</f>
        <v>0</v>
      </c>
      <c r="AH264" s="129"/>
      <c r="AI264" s="129"/>
      <c r="AJ264" s="129"/>
      <c r="AK264" s="129" t="n">
        <f aca="false">AC264-AG264</f>
        <v>0</v>
      </c>
    </row>
    <row r="265" customFormat="false" ht="15" hidden="false" customHeight="false" outlineLevel="0" collapsed="false">
      <c r="A265" s="22"/>
      <c r="B265" s="143" t="s">
        <v>91</v>
      </c>
      <c r="C265" s="22" t="e">
        <f aca="false">HLOOKUP('Revisión Simce'!C167,'Revisión Simce'!$BH$13:$CQ$46,14,TRUE())</f>
        <v>#N/A</v>
      </c>
      <c r="D265" s="22" t="e">
        <f aca="false">HLOOKUP('Revisión Simce'!D167,'Revisión Simce'!$BH$13:$CQ$46,14,TRUE())</f>
        <v>#N/A</v>
      </c>
      <c r="E265" s="22" t="e">
        <f aca="false">HLOOKUP('Revisión Simce'!E167,'Revisión Simce'!$BH$13:$CQ$46,14,TRUE())</f>
        <v>#N/A</v>
      </c>
      <c r="F265" s="22" t="e">
        <f aca="false">HLOOKUP('Revisión Simce'!F167,'Revisión Simce'!$BH$13:$CQ$46,14,TRUE())</f>
        <v>#N/A</v>
      </c>
      <c r="G265" s="22" t="e">
        <f aca="false">HLOOKUP('Revisión Simce'!G167,'Revisión Simce'!$BH$13:$CQ$46,14,TRUE())</f>
        <v>#N/A</v>
      </c>
      <c r="H265" s="22" t="e">
        <f aca="false">HLOOKUP('Revisión Simce'!H167,'Revisión Simce'!$BH$13:$CQ$46,14,TRUE())</f>
        <v>#N/A</v>
      </c>
      <c r="I265" s="22" t="e">
        <f aca="false">HLOOKUP('Revisión Simce'!I167,'Revisión Simce'!$BH$13:$CQ$46,14,TRUE())</f>
        <v>#N/A</v>
      </c>
      <c r="J265" s="22" t="e">
        <f aca="false">HLOOKUP('Revisión Simce'!J167,'Revisión Simce'!$BH$13:$CQ$46,14,TRUE())</f>
        <v>#N/A</v>
      </c>
      <c r="K265" s="22" t="e">
        <f aca="false">HLOOKUP('Revisión Simce'!K167,'Revisión Simce'!$BH$13:$CQ$46,14,TRUE())</f>
        <v>#N/A</v>
      </c>
      <c r="L265" s="22" t="e">
        <f aca="false">HLOOKUP('Revisión Simce'!L167,'Revisión Simce'!$BH$13:$CQ$46,14,TRUE())</f>
        <v>#N/A</v>
      </c>
      <c r="M265" s="22" t="e">
        <f aca="false">HLOOKUP('Revisión Simce'!M167,'Revisión Simce'!$BH$13:$CQ$46,14,TRUE())</f>
        <v>#N/A</v>
      </c>
      <c r="N265" s="22" t="e">
        <f aca="false">HLOOKUP('Revisión Simce'!N167,'Revisión Simce'!$BH$13:$CQ$46,14,TRUE())</f>
        <v>#N/A</v>
      </c>
      <c r="O265" s="22" t="e">
        <f aca="false">HLOOKUP('Revisión Simce'!O167,'Revisión Simce'!$BH$13:$CQ$46,14,TRUE())</f>
        <v>#N/A</v>
      </c>
      <c r="P265" s="22" t="e">
        <f aca="false">HLOOKUP('Revisión Simce'!P167,'Revisión Simce'!$BH$13:$CQ$46,14,TRUE())</f>
        <v>#N/A</v>
      </c>
      <c r="Q265" s="22" t="e">
        <f aca="false">HLOOKUP('Revisión Simce'!Q167,'Revisión Simce'!$BH$13:$CQ$46,14,TRUE())</f>
        <v>#N/A</v>
      </c>
      <c r="R265" s="22" t="e">
        <f aca="false">HLOOKUP('Revisión Simce'!R167,'Revisión Simce'!$BH$13:$CQ$46,14,TRUE())</f>
        <v>#N/A</v>
      </c>
      <c r="S265" s="22" t="e">
        <f aca="false">HLOOKUP('Revisión Simce'!S167,'Revisión Simce'!$BH$13:$CQ$46,14,TRUE())</f>
        <v>#N/A</v>
      </c>
      <c r="T265" s="22" t="e">
        <f aca="false">HLOOKUP('Revisión Simce'!T167,'Revisión Simce'!$BH$13:$CQ$46,14,TRUE())</f>
        <v>#N/A</v>
      </c>
      <c r="U265" s="22" t="e">
        <f aca="false">HLOOKUP('Revisión Simce'!U167,'Revisión Simce'!$BH$13:$CQ$46,14,TRUE())</f>
        <v>#N/A</v>
      </c>
      <c r="V265" s="22" t="e">
        <f aca="false">HLOOKUP('Revisión Simce'!V167,'Revisión Simce'!$BH$13:$CQ$46,14,TRUE())</f>
        <v>#N/A</v>
      </c>
      <c r="W265" s="22" t="e">
        <f aca="false">HLOOKUP('Revisión Simce'!W167,'Revisión Simce'!$BH$13:$CQ$46,14,TRUE())</f>
        <v>#N/A</v>
      </c>
      <c r="X265" s="22" t="e">
        <f aca="false">HLOOKUP('Revisión Simce'!X167,'Revisión Simce'!$BH$13:$CQ$46,14,TRUE())</f>
        <v>#N/A</v>
      </c>
      <c r="Y265" s="22" t="e">
        <f aca="false">HLOOKUP('Revisión Simce'!Y167,'Revisión Simce'!$BH$13:$CQ$46,14,TRUE())</f>
        <v>#N/A</v>
      </c>
      <c r="Z265" s="22"/>
      <c r="AA265" s="22"/>
      <c r="AB265" s="22"/>
      <c r="AC265" s="129" t="n">
        <f aca="false">COUNT(D265:Z265)</f>
        <v>0</v>
      </c>
      <c r="AD265" s="129"/>
      <c r="AE265" s="129"/>
      <c r="AF265" s="129"/>
      <c r="AG265" s="129" t="n">
        <f aca="false">COUNTIF(C265:Y265,"=0")</f>
        <v>0</v>
      </c>
      <c r="AH265" s="129"/>
      <c r="AI265" s="129"/>
      <c r="AJ265" s="129"/>
      <c r="AK265" s="129" t="n">
        <f aca="false">AC265-AG265</f>
        <v>0</v>
      </c>
    </row>
    <row r="266" customFormat="false" ht="15" hidden="false" customHeight="false" outlineLevel="0" collapsed="false">
      <c r="A266" s="22"/>
      <c r="B266" s="143" t="s">
        <v>92</v>
      </c>
      <c r="C266" s="22" t="e">
        <f aca="false">HLOOKUP('Revisión Simce'!C168,'Revisión Simce'!$BH$13:$CQ$46,14,TRUE())</f>
        <v>#N/A</v>
      </c>
      <c r="D266" s="22" t="e">
        <f aca="false">HLOOKUP('Revisión Simce'!D168,'Revisión Simce'!$BH$13:$CQ$46,14,TRUE())</f>
        <v>#N/A</v>
      </c>
      <c r="E266" s="22" t="e">
        <f aca="false">HLOOKUP('Revisión Simce'!E168,'Revisión Simce'!$BH$13:$CQ$46,14,TRUE())</f>
        <v>#N/A</v>
      </c>
      <c r="F266" s="22" t="e">
        <f aca="false">HLOOKUP('Revisión Simce'!F168,'Revisión Simce'!$BH$13:$CQ$46,14,TRUE())</f>
        <v>#N/A</v>
      </c>
      <c r="G266" s="22" t="e">
        <f aca="false">HLOOKUP('Revisión Simce'!G168,'Revisión Simce'!$BH$13:$CQ$46,14,TRUE())</f>
        <v>#N/A</v>
      </c>
      <c r="H266" s="22" t="e">
        <f aca="false">HLOOKUP('Revisión Simce'!H168,'Revisión Simce'!$BH$13:$CQ$46,14,TRUE())</f>
        <v>#N/A</v>
      </c>
      <c r="I266" s="22" t="e">
        <f aca="false">HLOOKUP('Revisión Simce'!I168,'Revisión Simce'!$BH$13:$CQ$46,14,TRUE())</f>
        <v>#N/A</v>
      </c>
      <c r="J266" s="22" t="e">
        <f aca="false">HLOOKUP('Revisión Simce'!J168,'Revisión Simce'!$BH$13:$CQ$46,14,TRUE())</f>
        <v>#N/A</v>
      </c>
      <c r="K266" s="22" t="e">
        <f aca="false">HLOOKUP('Revisión Simce'!K168,'Revisión Simce'!$BH$13:$CQ$46,14,TRUE())</f>
        <v>#N/A</v>
      </c>
      <c r="L266" s="22" t="e">
        <f aca="false">HLOOKUP('Revisión Simce'!L168,'Revisión Simce'!$BH$13:$CQ$46,14,TRUE())</f>
        <v>#N/A</v>
      </c>
      <c r="M266" s="22" t="e">
        <f aca="false">HLOOKUP('Revisión Simce'!M168,'Revisión Simce'!$BH$13:$CQ$46,14,TRUE())</f>
        <v>#N/A</v>
      </c>
      <c r="N266" s="22" t="e">
        <f aca="false">HLOOKUP('Revisión Simce'!N168,'Revisión Simce'!$BH$13:$CQ$46,14,TRUE())</f>
        <v>#N/A</v>
      </c>
      <c r="O266" s="22" t="e">
        <f aca="false">HLOOKUP('Revisión Simce'!O168,'Revisión Simce'!$BH$13:$CQ$46,14,TRUE())</f>
        <v>#N/A</v>
      </c>
      <c r="P266" s="22" t="e">
        <f aca="false">HLOOKUP('Revisión Simce'!P168,'Revisión Simce'!$BH$13:$CQ$46,14,TRUE())</f>
        <v>#N/A</v>
      </c>
      <c r="Q266" s="22" t="e">
        <f aca="false">HLOOKUP('Revisión Simce'!Q168,'Revisión Simce'!$BH$13:$CQ$46,14,TRUE())</f>
        <v>#N/A</v>
      </c>
      <c r="R266" s="22" t="e">
        <f aca="false">HLOOKUP('Revisión Simce'!R168,'Revisión Simce'!$BH$13:$CQ$46,14,TRUE())</f>
        <v>#N/A</v>
      </c>
      <c r="S266" s="22" t="e">
        <f aca="false">HLOOKUP('Revisión Simce'!S168,'Revisión Simce'!$BH$13:$CQ$46,14,TRUE())</f>
        <v>#N/A</v>
      </c>
      <c r="T266" s="22" t="e">
        <f aca="false">HLOOKUP('Revisión Simce'!T168,'Revisión Simce'!$BH$13:$CQ$46,14,TRUE())</f>
        <v>#N/A</v>
      </c>
      <c r="U266" s="22" t="e">
        <f aca="false">HLOOKUP('Revisión Simce'!U168,'Revisión Simce'!$BH$13:$CQ$46,14,TRUE())</f>
        <v>#N/A</v>
      </c>
      <c r="V266" s="22" t="e">
        <f aca="false">HLOOKUP('Revisión Simce'!V168,'Revisión Simce'!$BH$13:$CQ$46,14,TRUE())</f>
        <v>#N/A</v>
      </c>
      <c r="W266" s="22" t="e">
        <f aca="false">HLOOKUP('Revisión Simce'!W168,'Revisión Simce'!$BH$13:$CQ$46,14,TRUE())</f>
        <v>#N/A</v>
      </c>
      <c r="X266" s="22" t="e">
        <f aca="false">HLOOKUP('Revisión Simce'!X168,'Revisión Simce'!$BH$13:$CQ$46,14,TRUE())</f>
        <v>#N/A</v>
      </c>
      <c r="Y266" s="22" t="e">
        <f aca="false">HLOOKUP('Revisión Simce'!Y168,'Revisión Simce'!$BH$13:$CQ$46,14,TRUE())</f>
        <v>#N/A</v>
      </c>
      <c r="Z266" s="22"/>
      <c r="AA266" s="22"/>
      <c r="AB266" s="22"/>
      <c r="AC266" s="129" t="n">
        <f aca="false">COUNT(D266:Z266)</f>
        <v>0</v>
      </c>
      <c r="AD266" s="129"/>
      <c r="AE266" s="129"/>
      <c r="AF266" s="129"/>
      <c r="AG266" s="129" t="n">
        <f aca="false">COUNTIF(C266:Y266,"=0")</f>
        <v>0</v>
      </c>
      <c r="AH266" s="129"/>
      <c r="AI266" s="129"/>
      <c r="AJ266" s="129"/>
      <c r="AK266" s="129" t="n">
        <f aca="false">AC266-AG266</f>
        <v>0</v>
      </c>
    </row>
    <row r="267" customFormat="false" ht="15.75" hidden="false" customHeight="false" outlineLevel="0" collapsed="false">
      <c r="A267" s="133"/>
      <c r="B267" s="134" t="s">
        <v>83</v>
      </c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 t="n">
        <f aca="false">SUM(AC263:AC266)</f>
        <v>0</v>
      </c>
      <c r="AD267" s="135" t="n">
        <f aca="false">SUM(AD263:AD266)</f>
        <v>0</v>
      </c>
      <c r="AE267" s="135" t="n">
        <f aca="false">SUM(AE263:AE266)</f>
        <v>0</v>
      </c>
      <c r="AF267" s="135" t="n">
        <f aca="false">SUM(AF263:AF266)</f>
        <v>0</v>
      </c>
      <c r="AG267" s="135" t="n">
        <f aca="false">SUM(AG263:AG266)</f>
        <v>0</v>
      </c>
      <c r="AH267" s="135"/>
      <c r="AI267" s="135"/>
      <c r="AJ267" s="135"/>
      <c r="AK267" s="135" t="n">
        <f aca="false">SUM(AK263:AK266)</f>
        <v>0</v>
      </c>
    </row>
    <row r="268" customFormat="false" ht="1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9"/>
      <c r="AD268" s="39"/>
      <c r="AE268" s="39"/>
      <c r="AF268" s="39"/>
      <c r="AG268" s="39"/>
      <c r="AH268" s="39"/>
      <c r="AI268" s="39"/>
      <c r="AJ268" s="39"/>
      <c r="AK268" s="39"/>
    </row>
    <row r="269" customFormat="false" ht="15" hidden="false" customHeight="false" outlineLevel="0" collapsed="false">
      <c r="A269" s="22" t="n">
        <f aca="false">AN47</f>
        <v>0</v>
      </c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9"/>
      <c r="AD269" s="39"/>
      <c r="AE269" s="39"/>
      <c r="AF269" s="39"/>
      <c r="AG269" s="39"/>
      <c r="AH269" s="39"/>
      <c r="AI269" s="39"/>
      <c r="AJ269" s="39"/>
      <c r="AK269" s="39"/>
    </row>
    <row r="270" customFormat="false" ht="15" hidden="false" customHeight="false" outlineLevel="0" collapsed="false">
      <c r="A270" s="36"/>
      <c r="B270" s="149" t="s">
        <v>89</v>
      </c>
      <c r="C270" s="36" t="e">
        <f aca="false">HLOOKUP('Revisión Simce'!C172,'Revisión Simce'!$BH$13:$CQ$46,14,TRUE())</f>
        <v>#N/A</v>
      </c>
      <c r="D270" s="36" t="e">
        <f aca="false">HLOOKUP('Revisión Simce'!D172,'Revisión Simce'!$BH$13:$CQ$46,14,TRUE())</f>
        <v>#N/A</v>
      </c>
      <c r="E270" s="36" t="e">
        <f aca="false">HLOOKUP('Revisión Simce'!E172,'Revisión Simce'!$BH$13:$CQ$46,14,TRUE())</f>
        <v>#N/A</v>
      </c>
      <c r="F270" s="36" t="e">
        <f aca="false">HLOOKUP('Revisión Simce'!F172,'Revisión Simce'!$BH$13:$CQ$46,14,TRUE())</f>
        <v>#N/A</v>
      </c>
      <c r="G270" s="36" t="e">
        <f aca="false">HLOOKUP('Revisión Simce'!G172,'Revisión Simce'!$BH$13:$CQ$46,14,TRUE())</f>
        <v>#N/A</v>
      </c>
      <c r="H270" s="36" t="e">
        <f aca="false">HLOOKUP('Revisión Simce'!H172,'Revisión Simce'!$BH$13:$CQ$46,14,TRUE())</f>
        <v>#N/A</v>
      </c>
      <c r="I270" s="36" t="e">
        <f aca="false">HLOOKUP('Revisión Simce'!I172,'Revisión Simce'!$BH$13:$CQ$46,14,TRUE())</f>
        <v>#N/A</v>
      </c>
      <c r="J270" s="36" t="e">
        <f aca="false">HLOOKUP('Revisión Simce'!J172,'Revisión Simce'!$BH$13:$CQ$46,14,TRUE())</f>
        <v>#N/A</v>
      </c>
      <c r="K270" s="36" t="e">
        <f aca="false">HLOOKUP('Revisión Simce'!K172,'Revisión Simce'!$BH$13:$CQ$46,14,TRUE())</f>
        <v>#N/A</v>
      </c>
      <c r="L270" s="36" t="e">
        <f aca="false">HLOOKUP('Revisión Simce'!L172,'Revisión Simce'!$BH$13:$CQ$46,14,TRUE())</f>
        <v>#N/A</v>
      </c>
      <c r="M270" s="36" t="e">
        <f aca="false">HLOOKUP('Revisión Simce'!M172,'Revisión Simce'!$BH$13:$CQ$46,14,TRUE())</f>
        <v>#N/A</v>
      </c>
      <c r="N270" s="36" t="e">
        <f aca="false">HLOOKUP('Revisión Simce'!N172,'Revisión Simce'!$BH$13:$CQ$46,14,TRUE())</f>
        <v>#N/A</v>
      </c>
      <c r="O270" s="36" t="e">
        <f aca="false">HLOOKUP('Revisión Simce'!O172,'Revisión Simce'!$BH$13:$CQ$46,14,TRUE())</f>
        <v>#N/A</v>
      </c>
      <c r="P270" s="36" t="e">
        <f aca="false">HLOOKUP('Revisión Simce'!P172,'Revisión Simce'!$BH$13:$CQ$46,14,TRUE())</f>
        <v>#N/A</v>
      </c>
      <c r="Q270" s="36" t="e">
        <f aca="false">HLOOKUP('Revisión Simce'!Q172,'Revisión Simce'!$BH$13:$CQ$46,14,TRUE())</f>
        <v>#N/A</v>
      </c>
      <c r="R270" s="36" t="e">
        <f aca="false">HLOOKUP('Revisión Simce'!R172,'Revisión Simce'!$BH$13:$CQ$46,14,TRUE())</f>
        <v>#N/A</v>
      </c>
      <c r="S270" s="36" t="e">
        <f aca="false">HLOOKUP('Revisión Simce'!S172,'Revisión Simce'!$BH$13:$CQ$46,14,TRUE())</f>
        <v>#N/A</v>
      </c>
      <c r="T270" s="36" t="e">
        <f aca="false">HLOOKUP('Revisión Simce'!T172,'Revisión Simce'!$BH$13:$CQ$46,14,TRUE())</f>
        <v>#N/A</v>
      </c>
      <c r="U270" s="36" t="e">
        <f aca="false">HLOOKUP('Revisión Simce'!U172,'Revisión Simce'!$BH$13:$CQ$46,14,TRUE())</f>
        <v>#N/A</v>
      </c>
      <c r="V270" s="36" t="e">
        <f aca="false">HLOOKUP('Revisión Simce'!V172,'Revisión Simce'!$BH$13:$CQ$46,14,TRUE())</f>
        <v>#N/A</v>
      </c>
      <c r="W270" s="36" t="e">
        <f aca="false">HLOOKUP('Revisión Simce'!W172,'Revisión Simce'!$BH$13:$CQ$46,14,TRUE())</f>
        <v>#N/A</v>
      </c>
      <c r="X270" s="36" t="e">
        <f aca="false">HLOOKUP('Revisión Simce'!X172,'Revisión Simce'!$BH$13:$CQ$46,14,TRUE())</f>
        <v>#N/A</v>
      </c>
      <c r="Y270" s="36" t="e">
        <f aca="false">HLOOKUP('Revisión Simce'!Y172,'Revisión Simce'!$BH$13:$CQ$46,14,TRUE())</f>
        <v>#N/A</v>
      </c>
      <c r="Z270" s="36"/>
      <c r="AA270" s="36"/>
      <c r="AB270" s="36"/>
      <c r="AC270" s="39" t="n">
        <f aca="false">COUNT(D270:Z270)</f>
        <v>0</v>
      </c>
      <c r="AD270" s="39"/>
      <c r="AE270" s="39"/>
      <c r="AF270" s="39"/>
      <c r="AG270" s="39" t="n">
        <f aca="false">COUNTIF(C270:Y270,"=0")</f>
        <v>0</v>
      </c>
      <c r="AH270" s="39"/>
      <c r="AI270" s="39"/>
      <c r="AJ270" s="39"/>
      <c r="AK270" s="39" t="n">
        <f aca="false">AC270-AG270</f>
        <v>0</v>
      </c>
    </row>
    <row r="271" customFormat="false" ht="15" hidden="false" customHeight="false" outlineLevel="0" collapsed="false">
      <c r="A271" s="36"/>
      <c r="B271" s="149" t="s">
        <v>90</v>
      </c>
      <c r="C271" s="36" t="e">
        <f aca="false">HLOOKUP('Revisión Simce'!C173,'Revisión Simce'!$BH$13:$CQ$46,14,TRUE())</f>
        <v>#N/A</v>
      </c>
      <c r="D271" s="36" t="e">
        <f aca="false">HLOOKUP('Revisión Simce'!D173,'Revisión Simce'!$BH$13:$CQ$46,14,TRUE())</f>
        <v>#N/A</v>
      </c>
      <c r="E271" s="36" t="e">
        <f aca="false">HLOOKUP('Revisión Simce'!E173,'Revisión Simce'!$BH$13:$CQ$46,14,TRUE())</f>
        <v>#N/A</v>
      </c>
      <c r="F271" s="36" t="e">
        <f aca="false">HLOOKUP('Revisión Simce'!F173,'Revisión Simce'!$BH$13:$CQ$46,14,TRUE())</f>
        <v>#N/A</v>
      </c>
      <c r="G271" s="36" t="e">
        <f aca="false">HLOOKUP('Revisión Simce'!G173,'Revisión Simce'!$BH$13:$CQ$46,14,TRUE())</f>
        <v>#N/A</v>
      </c>
      <c r="H271" s="36" t="e">
        <f aca="false">HLOOKUP('Revisión Simce'!H173,'Revisión Simce'!$BH$13:$CQ$46,14,TRUE())</f>
        <v>#N/A</v>
      </c>
      <c r="I271" s="36" t="e">
        <f aca="false">HLOOKUP('Revisión Simce'!I173,'Revisión Simce'!$BH$13:$CQ$46,14,TRUE())</f>
        <v>#N/A</v>
      </c>
      <c r="J271" s="36" t="e">
        <f aca="false">HLOOKUP('Revisión Simce'!J173,'Revisión Simce'!$BH$13:$CQ$46,14,TRUE())</f>
        <v>#N/A</v>
      </c>
      <c r="K271" s="36" t="e">
        <f aca="false">HLOOKUP('Revisión Simce'!K173,'Revisión Simce'!$BH$13:$CQ$46,14,TRUE())</f>
        <v>#N/A</v>
      </c>
      <c r="L271" s="36" t="e">
        <f aca="false">HLOOKUP('Revisión Simce'!L173,'Revisión Simce'!$BH$13:$CQ$46,14,TRUE())</f>
        <v>#N/A</v>
      </c>
      <c r="M271" s="36" t="e">
        <f aca="false">HLOOKUP('Revisión Simce'!M173,'Revisión Simce'!$BH$13:$CQ$46,14,TRUE())</f>
        <v>#N/A</v>
      </c>
      <c r="N271" s="36" t="e">
        <f aca="false">HLOOKUP('Revisión Simce'!N173,'Revisión Simce'!$BH$13:$CQ$46,14,TRUE())</f>
        <v>#N/A</v>
      </c>
      <c r="O271" s="36" t="e">
        <f aca="false">HLOOKUP('Revisión Simce'!O173,'Revisión Simce'!$BH$13:$CQ$46,14,TRUE())</f>
        <v>#N/A</v>
      </c>
      <c r="P271" s="36" t="e">
        <f aca="false">HLOOKUP('Revisión Simce'!P173,'Revisión Simce'!$BH$13:$CQ$46,14,TRUE())</f>
        <v>#N/A</v>
      </c>
      <c r="Q271" s="36" t="e">
        <f aca="false">HLOOKUP('Revisión Simce'!Q173,'Revisión Simce'!$BH$13:$CQ$46,14,TRUE())</f>
        <v>#N/A</v>
      </c>
      <c r="R271" s="36" t="e">
        <f aca="false">HLOOKUP('Revisión Simce'!R173,'Revisión Simce'!$BH$13:$CQ$46,14,TRUE())</f>
        <v>#N/A</v>
      </c>
      <c r="S271" s="36" t="e">
        <f aca="false">HLOOKUP('Revisión Simce'!S173,'Revisión Simce'!$BH$13:$CQ$46,14,TRUE())</f>
        <v>#N/A</v>
      </c>
      <c r="T271" s="36" t="e">
        <f aca="false">HLOOKUP('Revisión Simce'!T173,'Revisión Simce'!$BH$13:$CQ$46,14,TRUE())</f>
        <v>#N/A</v>
      </c>
      <c r="U271" s="36" t="e">
        <f aca="false">HLOOKUP('Revisión Simce'!U173,'Revisión Simce'!$BH$13:$CQ$46,14,TRUE())</f>
        <v>#N/A</v>
      </c>
      <c r="V271" s="36" t="e">
        <f aca="false">HLOOKUP('Revisión Simce'!V173,'Revisión Simce'!$BH$13:$CQ$46,14,TRUE())</f>
        <v>#N/A</v>
      </c>
      <c r="W271" s="36" t="e">
        <f aca="false">HLOOKUP('Revisión Simce'!W173,'Revisión Simce'!$BH$13:$CQ$46,14,TRUE())</f>
        <v>#N/A</v>
      </c>
      <c r="X271" s="36" t="e">
        <f aca="false">HLOOKUP('Revisión Simce'!X173,'Revisión Simce'!$BH$13:$CQ$46,14,TRUE())</f>
        <v>#N/A</v>
      </c>
      <c r="Y271" s="36" t="e">
        <f aca="false">HLOOKUP('Revisión Simce'!Y173,'Revisión Simce'!$BH$13:$CQ$46,14,TRUE())</f>
        <v>#N/A</v>
      </c>
      <c r="Z271" s="36"/>
      <c r="AA271" s="36"/>
      <c r="AB271" s="36"/>
      <c r="AC271" s="39" t="n">
        <f aca="false">COUNT(D271:Z271)</f>
        <v>0</v>
      </c>
      <c r="AD271" s="39"/>
      <c r="AE271" s="39"/>
      <c r="AF271" s="39"/>
      <c r="AG271" s="39" t="n">
        <f aca="false">COUNTIF(C271:Y271,"=0")</f>
        <v>0</v>
      </c>
      <c r="AH271" s="39"/>
      <c r="AI271" s="39"/>
      <c r="AJ271" s="39"/>
      <c r="AK271" s="39" t="n">
        <f aca="false">AC271-AG271</f>
        <v>0</v>
      </c>
    </row>
    <row r="272" customFormat="false" ht="15" hidden="false" customHeight="false" outlineLevel="0" collapsed="false">
      <c r="A272" s="36"/>
      <c r="B272" s="149" t="s">
        <v>91</v>
      </c>
      <c r="C272" s="36" t="e">
        <f aca="false">HLOOKUP('Revisión Simce'!C174,'Revisión Simce'!$BH$13:$CQ$46,14,TRUE())</f>
        <v>#N/A</v>
      </c>
      <c r="D272" s="36" t="e">
        <f aca="false">HLOOKUP('Revisión Simce'!D174,'Revisión Simce'!$BH$13:$CQ$46,14,TRUE())</f>
        <v>#N/A</v>
      </c>
      <c r="E272" s="36" t="e">
        <f aca="false">HLOOKUP('Revisión Simce'!E174,'Revisión Simce'!$BH$13:$CQ$46,14,TRUE())</f>
        <v>#N/A</v>
      </c>
      <c r="F272" s="36" t="e">
        <f aca="false">HLOOKUP('Revisión Simce'!F174,'Revisión Simce'!$BH$13:$CQ$46,14,TRUE())</f>
        <v>#N/A</v>
      </c>
      <c r="G272" s="36" t="e">
        <f aca="false">HLOOKUP('Revisión Simce'!G174,'Revisión Simce'!$BH$13:$CQ$46,14,TRUE())</f>
        <v>#N/A</v>
      </c>
      <c r="H272" s="36" t="e">
        <f aca="false">HLOOKUP('Revisión Simce'!H174,'Revisión Simce'!$BH$13:$CQ$46,14,TRUE())</f>
        <v>#N/A</v>
      </c>
      <c r="I272" s="36" t="e">
        <f aca="false">HLOOKUP('Revisión Simce'!I174,'Revisión Simce'!$BH$13:$CQ$46,14,TRUE())</f>
        <v>#N/A</v>
      </c>
      <c r="J272" s="36" t="e">
        <f aca="false">HLOOKUP('Revisión Simce'!J174,'Revisión Simce'!$BH$13:$CQ$46,14,TRUE())</f>
        <v>#N/A</v>
      </c>
      <c r="K272" s="36" t="e">
        <f aca="false">HLOOKUP('Revisión Simce'!K174,'Revisión Simce'!$BH$13:$CQ$46,14,TRUE())</f>
        <v>#N/A</v>
      </c>
      <c r="L272" s="36" t="e">
        <f aca="false">HLOOKUP('Revisión Simce'!L174,'Revisión Simce'!$BH$13:$CQ$46,14,TRUE())</f>
        <v>#N/A</v>
      </c>
      <c r="M272" s="36" t="e">
        <f aca="false">HLOOKUP('Revisión Simce'!M174,'Revisión Simce'!$BH$13:$CQ$46,14,TRUE())</f>
        <v>#N/A</v>
      </c>
      <c r="N272" s="36" t="e">
        <f aca="false">HLOOKUP('Revisión Simce'!N174,'Revisión Simce'!$BH$13:$CQ$46,14,TRUE())</f>
        <v>#N/A</v>
      </c>
      <c r="O272" s="36" t="e">
        <f aca="false">HLOOKUP('Revisión Simce'!O174,'Revisión Simce'!$BH$13:$CQ$46,14,TRUE())</f>
        <v>#N/A</v>
      </c>
      <c r="P272" s="36" t="e">
        <f aca="false">HLOOKUP('Revisión Simce'!P174,'Revisión Simce'!$BH$13:$CQ$46,14,TRUE())</f>
        <v>#N/A</v>
      </c>
      <c r="Q272" s="36" t="e">
        <f aca="false">HLOOKUP('Revisión Simce'!Q174,'Revisión Simce'!$BH$13:$CQ$46,14,TRUE())</f>
        <v>#N/A</v>
      </c>
      <c r="R272" s="36" t="e">
        <f aca="false">HLOOKUP('Revisión Simce'!R174,'Revisión Simce'!$BH$13:$CQ$46,14,TRUE())</f>
        <v>#N/A</v>
      </c>
      <c r="S272" s="36" t="e">
        <f aca="false">HLOOKUP('Revisión Simce'!S174,'Revisión Simce'!$BH$13:$CQ$46,14,TRUE())</f>
        <v>#N/A</v>
      </c>
      <c r="T272" s="36" t="e">
        <f aca="false">HLOOKUP('Revisión Simce'!T174,'Revisión Simce'!$BH$13:$CQ$46,14,TRUE())</f>
        <v>#N/A</v>
      </c>
      <c r="U272" s="36" t="e">
        <f aca="false">HLOOKUP('Revisión Simce'!U174,'Revisión Simce'!$BH$13:$CQ$46,14,TRUE())</f>
        <v>#N/A</v>
      </c>
      <c r="V272" s="36" t="e">
        <f aca="false">HLOOKUP('Revisión Simce'!V174,'Revisión Simce'!$BH$13:$CQ$46,14,TRUE())</f>
        <v>#N/A</v>
      </c>
      <c r="W272" s="36" t="e">
        <f aca="false">HLOOKUP('Revisión Simce'!W174,'Revisión Simce'!$BH$13:$CQ$46,14,TRUE())</f>
        <v>#N/A</v>
      </c>
      <c r="X272" s="36" t="e">
        <f aca="false">HLOOKUP('Revisión Simce'!X174,'Revisión Simce'!$BH$13:$CQ$46,14,TRUE())</f>
        <v>#N/A</v>
      </c>
      <c r="Y272" s="36" t="e">
        <f aca="false">HLOOKUP('Revisión Simce'!Y174,'Revisión Simce'!$BH$13:$CQ$46,14,TRUE())</f>
        <v>#N/A</v>
      </c>
      <c r="Z272" s="36"/>
      <c r="AA272" s="36"/>
      <c r="AB272" s="36"/>
      <c r="AC272" s="39" t="n">
        <f aca="false">COUNT(D272:Z272)</f>
        <v>0</v>
      </c>
      <c r="AD272" s="39"/>
      <c r="AE272" s="39"/>
      <c r="AF272" s="39"/>
      <c r="AG272" s="39" t="n">
        <f aca="false">COUNTIF(C272:Y272,"=0")</f>
        <v>0</v>
      </c>
      <c r="AH272" s="39"/>
      <c r="AI272" s="39"/>
      <c r="AJ272" s="39"/>
      <c r="AK272" s="39" t="n">
        <f aca="false">AC272-AG272</f>
        <v>0</v>
      </c>
    </row>
    <row r="273" customFormat="false" ht="15" hidden="false" customHeight="false" outlineLevel="0" collapsed="false">
      <c r="A273" s="36"/>
      <c r="B273" s="149" t="s">
        <v>92</v>
      </c>
      <c r="C273" s="36" t="e">
        <f aca="false">HLOOKUP('Revisión Simce'!C175,'Revisión Simce'!$BH$13:$CQ$46,14,TRUE())</f>
        <v>#N/A</v>
      </c>
      <c r="D273" s="36" t="e">
        <f aca="false">HLOOKUP('Revisión Simce'!D175,'Revisión Simce'!$BH$13:$CQ$46,14,TRUE())</f>
        <v>#N/A</v>
      </c>
      <c r="E273" s="36" t="e">
        <f aca="false">HLOOKUP('Revisión Simce'!E175,'Revisión Simce'!$BH$13:$CQ$46,14,TRUE())</f>
        <v>#N/A</v>
      </c>
      <c r="F273" s="36" t="e">
        <f aca="false">HLOOKUP('Revisión Simce'!F175,'Revisión Simce'!$BH$13:$CQ$46,14,TRUE())</f>
        <v>#N/A</v>
      </c>
      <c r="G273" s="36" t="e">
        <f aca="false">HLOOKUP('Revisión Simce'!G175,'Revisión Simce'!$BH$13:$CQ$46,14,TRUE())</f>
        <v>#N/A</v>
      </c>
      <c r="H273" s="36" t="e">
        <f aca="false">HLOOKUP('Revisión Simce'!H175,'Revisión Simce'!$BH$13:$CQ$46,14,TRUE())</f>
        <v>#N/A</v>
      </c>
      <c r="I273" s="36" t="e">
        <f aca="false">HLOOKUP('Revisión Simce'!I175,'Revisión Simce'!$BH$13:$CQ$46,14,TRUE())</f>
        <v>#N/A</v>
      </c>
      <c r="J273" s="36" t="e">
        <f aca="false">HLOOKUP('Revisión Simce'!J175,'Revisión Simce'!$BH$13:$CQ$46,14,TRUE())</f>
        <v>#N/A</v>
      </c>
      <c r="K273" s="36" t="e">
        <f aca="false">HLOOKUP('Revisión Simce'!K175,'Revisión Simce'!$BH$13:$CQ$46,14,TRUE())</f>
        <v>#N/A</v>
      </c>
      <c r="L273" s="36" t="e">
        <f aca="false">HLOOKUP('Revisión Simce'!L175,'Revisión Simce'!$BH$13:$CQ$46,14,TRUE())</f>
        <v>#N/A</v>
      </c>
      <c r="M273" s="36" t="e">
        <f aca="false">HLOOKUP('Revisión Simce'!M175,'Revisión Simce'!$BH$13:$CQ$46,14,TRUE())</f>
        <v>#N/A</v>
      </c>
      <c r="N273" s="36" t="e">
        <f aca="false">HLOOKUP('Revisión Simce'!N175,'Revisión Simce'!$BH$13:$CQ$46,14,TRUE())</f>
        <v>#N/A</v>
      </c>
      <c r="O273" s="36" t="e">
        <f aca="false">HLOOKUP('Revisión Simce'!O175,'Revisión Simce'!$BH$13:$CQ$46,14,TRUE())</f>
        <v>#N/A</v>
      </c>
      <c r="P273" s="36" t="e">
        <f aca="false">HLOOKUP('Revisión Simce'!P175,'Revisión Simce'!$BH$13:$CQ$46,14,TRUE())</f>
        <v>#N/A</v>
      </c>
      <c r="Q273" s="36" t="e">
        <f aca="false">HLOOKUP('Revisión Simce'!Q175,'Revisión Simce'!$BH$13:$CQ$46,14,TRUE())</f>
        <v>#N/A</v>
      </c>
      <c r="R273" s="36" t="e">
        <f aca="false">HLOOKUP('Revisión Simce'!R175,'Revisión Simce'!$BH$13:$CQ$46,14,TRUE())</f>
        <v>#N/A</v>
      </c>
      <c r="S273" s="36" t="e">
        <f aca="false">HLOOKUP('Revisión Simce'!S175,'Revisión Simce'!$BH$13:$CQ$46,14,TRUE())</f>
        <v>#N/A</v>
      </c>
      <c r="T273" s="36" t="e">
        <f aca="false">HLOOKUP('Revisión Simce'!T175,'Revisión Simce'!$BH$13:$CQ$46,14,TRUE())</f>
        <v>#N/A</v>
      </c>
      <c r="U273" s="36" t="e">
        <f aca="false">HLOOKUP('Revisión Simce'!U175,'Revisión Simce'!$BH$13:$CQ$46,14,TRUE())</f>
        <v>#N/A</v>
      </c>
      <c r="V273" s="36" t="e">
        <f aca="false">HLOOKUP('Revisión Simce'!V175,'Revisión Simce'!$BH$13:$CQ$46,14,TRUE())</f>
        <v>#N/A</v>
      </c>
      <c r="W273" s="36" t="e">
        <f aca="false">HLOOKUP('Revisión Simce'!W175,'Revisión Simce'!$BH$13:$CQ$46,14,TRUE())</f>
        <v>#N/A</v>
      </c>
      <c r="X273" s="36" t="e">
        <f aca="false">HLOOKUP('Revisión Simce'!X175,'Revisión Simce'!$BH$13:$CQ$46,14,TRUE())</f>
        <v>#N/A</v>
      </c>
      <c r="Y273" s="36" t="e">
        <f aca="false">HLOOKUP('Revisión Simce'!Y175,'Revisión Simce'!$BH$13:$CQ$46,14,TRUE())</f>
        <v>#N/A</v>
      </c>
      <c r="Z273" s="36"/>
      <c r="AA273" s="36"/>
      <c r="AB273" s="36"/>
      <c r="AC273" s="39" t="n">
        <f aca="false">COUNT(D273:Z273)</f>
        <v>0</v>
      </c>
      <c r="AD273" s="39"/>
      <c r="AE273" s="39"/>
      <c r="AF273" s="39"/>
      <c r="AG273" s="39" t="n">
        <f aca="false">COUNTIF(C273:Y273,"=0")</f>
        <v>0</v>
      </c>
      <c r="AH273" s="39"/>
      <c r="AI273" s="39"/>
      <c r="AJ273" s="39"/>
      <c r="AK273" s="39" t="n">
        <f aca="false">AC273-AG273</f>
        <v>0</v>
      </c>
    </row>
    <row r="274" customFormat="false" ht="15.75" hidden="false" customHeight="false" outlineLevel="0" collapsed="false">
      <c r="A274" s="140"/>
      <c r="B274" s="141" t="s">
        <v>83</v>
      </c>
      <c r="C274" s="142"/>
      <c r="D274" s="142"/>
      <c r="E274" s="142"/>
      <c r="F274" s="142"/>
      <c r="G274" s="142"/>
      <c r="H274" s="142"/>
      <c r="I274" s="142"/>
      <c r="J274" s="142"/>
      <c r="K274" s="142"/>
      <c r="L274" s="142"/>
      <c r="M274" s="142"/>
      <c r="N274" s="142"/>
      <c r="O274" s="142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 t="n">
        <f aca="false">SUM(AC270:AC273)</f>
        <v>0</v>
      </c>
      <c r="AD274" s="142" t="n">
        <f aca="false">SUM(AD270:AD273)</f>
        <v>0</v>
      </c>
      <c r="AE274" s="142" t="n">
        <f aca="false">SUM(AE270:AE273)</f>
        <v>0</v>
      </c>
      <c r="AF274" s="142" t="n">
        <f aca="false">SUM(AF270:AF273)</f>
        <v>0</v>
      </c>
      <c r="AG274" s="142" t="n">
        <f aca="false">SUM(AG270:AG273)</f>
        <v>0</v>
      </c>
      <c r="AH274" s="142"/>
      <c r="AI274" s="142"/>
      <c r="AJ274" s="142"/>
      <c r="AK274" s="142" t="n">
        <f aca="false">SUM(AK270:AK273)</f>
        <v>0</v>
      </c>
    </row>
    <row r="275" customFormat="false" ht="1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129"/>
      <c r="AD275" s="129"/>
      <c r="AE275" s="129"/>
      <c r="AF275" s="129"/>
      <c r="AG275" s="129"/>
      <c r="AH275" s="129"/>
      <c r="AI275" s="129"/>
      <c r="AJ275" s="129"/>
      <c r="AK275" s="129"/>
    </row>
    <row r="276" customFormat="false" ht="15" hidden="false" customHeight="false" outlineLevel="0" collapsed="false">
      <c r="A276" s="22" t="n">
        <f aca="false">AN49</f>
        <v>0</v>
      </c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129"/>
      <c r="AD276" s="129"/>
      <c r="AE276" s="129"/>
      <c r="AF276" s="129"/>
      <c r="AG276" s="129"/>
      <c r="AH276" s="129"/>
      <c r="AI276" s="129"/>
      <c r="AJ276" s="129"/>
      <c r="AK276" s="129"/>
    </row>
    <row r="277" customFormat="false" ht="15" hidden="false" customHeight="false" outlineLevel="0" collapsed="false">
      <c r="A277" s="22"/>
      <c r="B277" s="143" t="s">
        <v>89</v>
      </c>
      <c r="C277" s="22" t="e">
        <f aca="false">HLOOKUP('Revisión Simce'!C179,'Revisión Simce'!$BH$13:$CQ$46,14,TRUE())</f>
        <v>#N/A</v>
      </c>
      <c r="D277" s="22" t="e">
        <f aca="false">HLOOKUP('Revisión Simce'!D179,'Revisión Simce'!$BH$13:$CQ$46,14,TRUE())</f>
        <v>#N/A</v>
      </c>
      <c r="E277" s="22" t="e">
        <f aca="false">HLOOKUP('Revisión Simce'!E179,'Revisión Simce'!$BH$13:$CQ$46,14,TRUE())</f>
        <v>#N/A</v>
      </c>
      <c r="F277" s="22" t="e">
        <f aca="false">HLOOKUP('Revisión Simce'!F179,'Revisión Simce'!$BH$13:$CQ$46,14,TRUE())</f>
        <v>#N/A</v>
      </c>
      <c r="G277" s="22" t="e">
        <f aca="false">HLOOKUP('Revisión Simce'!G179,'Revisión Simce'!$BH$13:$CQ$46,14,TRUE())</f>
        <v>#N/A</v>
      </c>
      <c r="H277" s="22" t="e">
        <f aca="false">HLOOKUP('Revisión Simce'!H179,'Revisión Simce'!$BH$13:$CQ$46,14,TRUE())</f>
        <v>#N/A</v>
      </c>
      <c r="I277" s="22" t="e">
        <f aca="false">HLOOKUP('Revisión Simce'!I179,'Revisión Simce'!$BH$13:$CQ$46,14,TRUE())</f>
        <v>#N/A</v>
      </c>
      <c r="J277" s="22" t="e">
        <f aca="false">HLOOKUP('Revisión Simce'!J179,'Revisión Simce'!$BH$13:$CQ$46,14,TRUE())</f>
        <v>#N/A</v>
      </c>
      <c r="K277" s="22" t="e">
        <f aca="false">HLOOKUP('Revisión Simce'!K179,'Revisión Simce'!$BH$13:$CQ$46,14,TRUE())</f>
        <v>#N/A</v>
      </c>
      <c r="L277" s="22" t="e">
        <f aca="false">HLOOKUP('Revisión Simce'!L179,'Revisión Simce'!$BH$13:$CQ$46,14,TRUE())</f>
        <v>#N/A</v>
      </c>
      <c r="M277" s="22" t="e">
        <f aca="false">HLOOKUP('Revisión Simce'!M179,'Revisión Simce'!$BH$13:$CQ$46,14,TRUE())</f>
        <v>#N/A</v>
      </c>
      <c r="N277" s="22" t="e">
        <f aca="false">HLOOKUP('Revisión Simce'!N179,'Revisión Simce'!$BH$13:$CQ$46,14,TRUE())</f>
        <v>#N/A</v>
      </c>
      <c r="O277" s="22" t="e">
        <f aca="false">HLOOKUP('Revisión Simce'!O179,'Revisión Simce'!$BH$13:$CQ$46,14,TRUE())</f>
        <v>#N/A</v>
      </c>
      <c r="P277" s="22" t="e">
        <f aca="false">HLOOKUP('Revisión Simce'!P179,'Revisión Simce'!$BH$13:$CQ$46,14,TRUE())</f>
        <v>#N/A</v>
      </c>
      <c r="Q277" s="22" t="e">
        <f aca="false">HLOOKUP('Revisión Simce'!Q179,'Revisión Simce'!$BH$13:$CQ$46,14,TRUE())</f>
        <v>#N/A</v>
      </c>
      <c r="R277" s="22" t="e">
        <f aca="false">HLOOKUP('Revisión Simce'!R179,'Revisión Simce'!$BH$13:$CQ$46,14,TRUE())</f>
        <v>#N/A</v>
      </c>
      <c r="S277" s="22" t="e">
        <f aca="false">HLOOKUP('Revisión Simce'!S179,'Revisión Simce'!$BH$13:$CQ$46,14,TRUE())</f>
        <v>#N/A</v>
      </c>
      <c r="T277" s="22" t="e">
        <f aca="false">HLOOKUP('Revisión Simce'!T179,'Revisión Simce'!$BH$13:$CQ$46,14,TRUE())</f>
        <v>#N/A</v>
      </c>
      <c r="U277" s="22" t="e">
        <f aca="false">HLOOKUP('Revisión Simce'!U179,'Revisión Simce'!$BH$13:$CQ$46,14,TRUE())</f>
        <v>#N/A</v>
      </c>
      <c r="V277" s="22" t="e">
        <f aca="false">HLOOKUP('Revisión Simce'!V179,'Revisión Simce'!$BH$13:$CQ$46,14,TRUE())</f>
        <v>#N/A</v>
      </c>
      <c r="W277" s="22" t="e">
        <f aca="false">HLOOKUP('Revisión Simce'!W179,'Revisión Simce'!$BH$13:$CQ$46,14,TRUE())</f>
        <v>#N/A</v>
      </c>
      <c r="X277" s="22" t="e">
        <f aca="false">HLOOKUP('Revisión Simce'!X179,'Revisión Simce'!$BH$13:$CQ$46,14,TRUE())</f>
        <v>#N/A</v>
      </c>
      <c r="Y277" s="22" t="e">
        <f aca="false">HLOOKUP('Revisión Simce'!Y179,'Revisión Simce'!$BH$13:$CQ$46,14,TRUE())</f>
        <v>#N/A</v>
      </c>
      <c r="Z277" s="22"/>
      <c r="AA277" s="22"/>
      <c r="AB277" s="22"/>
      <c r="AC277" s="129" t="n">
        <f aca="false">COUNT(D277:Z277)</f>
        <v>0</v>
      </c>
      <c r="AD277" s="129"/>
      <c r="AE277" s="129"/>
      <c r="AF277" s="129"/>
      <c r="AG277" s="129" t="n">
        <f aca="false">COUNTIF(C277:Y277,"=0")</f>
        <v>0</v>
      </c>
      <c r="AH277" s="129"/>
      <c r="AI277" s="129"/>
      <c r="AJ277" s="129"/>
      <c r="AK277" s="129" t="n">
        <f aca="false">AC277-AG277</f>
        <v>0</v>
      </c>
    </row>
    <row r="278" customFormat="false" ht="15" hidden="false" customHeight="false" outlineLevel="0" collapsed="false">
      <c r="A278" s="22"/>
      <c r="B278" s="143" t="s">
        <v>90</v>
      </c>
      <c r="C278" s="22" t="e">
        <f aca="false">HLOOKUP('Revisión Simce'!C180,'Revisión Simce'!$BH$13:$CQ$46,14,TRUE())</f>
        <v>#N/A</v>
      </c>
      <c r="D278" s="22" t="e">
        <f aca="false">HLOOKUP('Revisión Simce'!D180,'Revisión Simce'!$BH$13:$CQ$46,14,TRUE())</f>
        <v>#N/A</v>
      </c>
      <c r="E278" s="22" t="e">
        <f aca="false">HLOOKUP('Revisión Simce'!E180,'Revisión Simce'!$BH$13:$CQ$46,14,TRUE())</f>
        <v>#N/A</v>
      </c>
      <c r="F278" s="22" t="e">
        <f aca="false">HLOOKUP('Revisión Simce'!F180,'Revisión Simce'!$BH$13:$CQ$46,14,TRUE())</f>
        <v>#N/A</v>
      </c>
      <c r="G278" s="22" t="e">
        <f aca="false">HLOOKUP('Revisión Simce'!G180,'Revisión Simce'!$BH$13:$CQ$46,14,TRUE())</f>
        <v>#N/A</v>
      </c>
      <c r="H278" s="22" t="e">
        <f aca="false">HLOOKUP('Revisión Simce'!H180,'Revisión Simce'!$BH$13:$CQ$46,14,TRUE())</f>
        <v>#N/A</v>
      </c>
      <c r="I278" s="22" t="e">
        <f aca="false">HLOOKUP('Revisión Simce'!I180,'Revisión Simce'!$BH$13:$CQ$46,14,TRUE())</f>
        <v>#N/A</v>
      </c>
      <c r="J278" s="22" t="e">
        <f aca="false">HLOOKUP('Revisión Simce'!J180,'Revisión Simce'!$BH$13:$CQ$46,14,TRUE())</f>
        <v>#N/A</v>
      </c>
      <c r="K278" s="22" t="e">
        <f aca="false">HLOOKUP('Revisión Simce'!K180,'Revisión Simce'!$BH$13:$CQ$46,14,TRUE())</f>
        <v>#N/A</v>
      </c>
      <c r="L278" s="22" t="e">
        <f aca="false">HLOOKUP('Revisión Simce'!L180,'Revisión Simce'!$BH$13:$CQ$46,14,TRUE())</f>
        <v>#N/A</v>
      </c>
      <c r="M278" s="22" t="e">
        <f aca="false">HLOOKUP('Revisión Simce'!M180,'Revisión Simce'!$BH$13:$CQ$46,14,TRUE())</f>
        <v>#N/A</v>
      </c>
      <c r="N278" s="22" t="e">
        <f aca="false">HLOOKUP('Revisión Simce'!N180,'Revisión Simce'!$BH$13:$CQ$46,14,TRUE())</f>
        <v>#N/A</v>
      </c>
      <c r="O278" s="22" t="e">
        <f aca="false">HLOOKUP('Revisión Simce'!O180,'Revisión Simce'!$BH$13:$CQ$46,14,TRUE())</f>
        <v>#N/A</v>
      </c>
      <c r="P278" s="22" t="e">
        <f aca="false">HLOOKUP('Revisión Simce'!P180,'Revisión Simce'!$BH$13:$CQ$46,14,TRUE())</f>
        <v>#N/A</v>
      </c>
      <c r="Q278" s="22" t="e">
        <f aca="false">HLOOKUP('Revisión Simce'!Q180,'Revisión Simce'!$BH$13:$CQ$46,14,TRUE())</f>
        <v>#N/A</v>
      </c>
      <c r="R278" s="22" t="e">
        <f aca="false">HLOOKUP('Revisión Simce'!R180,'Revisión Simce'!$BH$13:$CQ$46,14,TRUE())</f>
        <v>#N/A</v>
      </c>
      <c r="S278" s="22" t="e">
        <f aca="false">HLOOKUP('Revisión Simce'!S180,'Revisión Simce'!$BH$13:$CQ$46,14,TRUE())</f>
        <v>#N/A</v>
      </c>
      <c r="T278" s="22" t="e">
        <f aca="false">HLOOKUP('Revisión Simce'!T180,'Revisión Simce'!$BH$13:$CQ$46,14,TRUE())</f>
        <v>#N/A</v>
      </c>
      <c r="U278" s="22" t="e">
        <f aca="false">HLOOKUP('Revisión Simce'!U180,'Revisión Simce'!$BH$13:$CQ$46,14,TRUE())</f>
        <v>#N/A</v>
      </c>
      <c r="V278" s="22" t="e">
        <f aca="false">HLOOKUP('Revisión Simce'!V180,'Revisión Simce'!$BH$13:$CQ$46,14,TRUE())</f>
        <v>#N/A</v>
      </c>
      <c r="W278" s="22" t="e">
        <f aca="false">HLOOKUP('Revisión Simce'!W180,'Revisión Simce'!$BH$13:$CQ$46,14,TRUE())</f>
        <v>#N/A</v>
      </c>
      <c r="X278" s="22" t="e">
        <f aca="false">HLOOKUP('Revisión Simce'!X180,'Revisión Simce'!$BH$13:$CQ$46,14,TRUE())</f>
        <v>#N/A</v>
      </c>
      <c r="Y278" s="22" t="e">
        <f aca="false">HLOOKUP('Revisión Simce'!Y180,'Revisión Simce'!$BH$13:$CQ$46,14,TRUE())</f>
        <v>#N/A</v>
      </c>
      <c r="Z278" s="22"/>
      <c r="AA278" s="22"/>
      <c r="AB278" s="22"/>
      <c r="AC278" s="129" t="n">
        <f aca="false">COUNT(D278:Z278)</f>
        <v>0</v>
      </c>
      <c r="AD278" s="129"/>
      <c r="AE278" s="129"/>
      <c r="AF278" s="129"/>
      <c r="AG278" s="129" t="n">
        <f aca="false">COUNTIF(C278:Y278,"=0")</f>
        <v>0</v>
      </c>
      <c r="AH278" s="129"/>
      <c r="AI278" s="129"/>
      <c r="AJ278" s="129"/>
      <c r="AK278" s="129" t="n">
        <f aca="false">AC278-AG278</f>
        <v>0</v>
      </c>
    </row>
    <row r="279" customFormat="false" ht="15" hidden="false" customHeight="false" outlineLevel="0" collapsed="false">
      <c r="A279" s="22"/>
      <c r="B279" s="143" t="s">
        <v>91</v>
      </c>
      <c r="C279" s="22" t="e">
        <f aca="false">HLOOKUP('Revisión Simce'!C181,'Revisión Simce'!$BH$13:$CQ$46,14,TRUE())</f>
        <v>#N/A</v>
      </c>
      <c r="D279" s="22" t="e">
        <f aca="false">HLOOKUP('Revisión Simce'!D181,'Revisión Simce'!$BH$13:$CQ$46,14,TRUE())</f>
        <v>#N/A</v>
      </c>
      <c r="E279" s="22" t="e">
        <f aca="false">HLOOKUP('Revisión Simce'!E181,'Revisión Simce'!$BH$13:$CQ$46,14,TRUE())</f>
        <v>#N/A</v>
      </c>
      <c r="F279" s="22" t="e">
        <f aca="false">HLOOKUP('Revisión Simce'!F181,'Revisión Simce'!$BH$13:$CQ$46,14,TRUE())</f>
        <v>#N/A</v>
      </c>
      <c r="G279" s="22" t="e">
        <f aca="false">HLOOKUP('Revisión Simce'!G181,'Revisión Simce'!$BH$13:$CQ$46,14,TRUE())</f>
        <v>#N/A</v>
      </c>
      <c r="H279" s="22" t="e">
        <f aca="false">HLOOKUP('Revisión Simce'!H181,'Revisión Simce'!$BH$13:$CQ$46,14,TRUE())</f>
        <v>#N/A</v>
      </c>
      <c r="I279" s="22" t="e">
        <f aca="false">HLOOKUP('Revisión Simce'!I181,'Revisión Simce'!$BH$13:$CQ$46,14,TRUE())</f>
        <v>#N/A</v>
      </c>
      <c r="J279" s="22" t="e">
        <f aca="false">HLOOKUP('Revisión Simce'!J181,'Revisión Simce'!$BH$13:$CQ$46,14,TRUE())</f>
        <v>#N/A</v>
      </c>
      <c r="K279" s="22" t="e">
        <f aca="false">HLOOKUP('Revisión Simce'!K181,'Revisión Simce'!$BH$13:$CQ$46,14,TRUE())</f>
        <v>#N/A</v>
      </c>
      <c r="L279" s="22" t="e">
        <f aca="false">HLOOKUP('Revisión Simce'!L181,'Revisión Simce'!$BH$13:$CQ$46,14,TRUE())</f>
        <v>#N/A</v>
      </c>
      <c r="M279" s="22" t="e">
        <f aca="false">HLOOKUP('Revisión Simce'!M181,'Revisión Simce'!$BH$13:$CQ$46,14,TRUE())</f>
        <v>#N/A</v>
      </c>
      <c r="N279" s="22" t="e">
        <f aca="false">HLOOKUP('Revisión Simce'!N181,'Revisión Simce'!$BH$13:$CQ$46,14,TRUE())</f>
        <v>#N/A</v>
      </c>
      <c r="O279" s="22" t="e">
        <f aca="false">HLOOKUP('Revisión Simce'!O181,'Revisión Simce'!$BH$13:$CQ$46,14,TRUE())</f>
        <v>#N/A</v>
      </c>
      <c r="P279" s="22" t="e">
        <f aca="false">HLOOKUP('Revisión Simce'!P181,'Revisión Simce'!$BH$13:$CQ$46,14,TRUE())</f>
        <v>#N/A</v>
      </c>
      <c r="Q279" s="22" t="e">
        <f aca="false">HLOOKUP('Revisión Simce'!Q181,'Revisión Simce'!$BH$13:$CQ$46,14,TRUE())</f>
        <v>#N/A</v>
      </c>
      <c r="R279" s="22" t="e">
        <f aca="false">HLOOKUP('Revisión Simce'!R181,'Revisión Simce'!$BH$13:$CQ$46,14,TRUE())</f>
        <v>#N/A</v>
      </c>
      <c r="S279" s="22" t="e">
        <f aca="false">HLOOKUP('Revisión Simce'!S181,'Revisión Simce'!$BH$13:$CQ$46,14,TRUE())</f>
        <v>#N/A</v>
      </c>
      <c r="T279" s="22" t="e">
        <f aca="false">HLOOKUP('Revisión Simce'!T181,'Revisión Simce'!$BH$13:$CQ$46,14,TRUE())</f>
        <v>#N/A</v>
      </c>
      <c r="U279" s="22" t="e">
        <f aca="false">HLOOKUP('Revisión Simce'!U181,'Revisión Simce'!$BH$13:$CQ$46,14,TRUE())</f>
        <v>#N/A</v>
      </c>
      <c r="V279" s="22" t="e">
        <f aca="false">HLOOKUP('Revisión Simce'!V181,'Revisión Simce'!$BH$13:$CQ$46,14,TRUE())</f>
        <v>#N/A</v>
      </c>
      <c r="W279" s="22" t="e">
        <f aca="false">HLOOKUP('Revisión Simce'!W181,'Revisión Simce'!$BH$13:$CQ$46,14,TRUE())</f>
        <v>#N/A</v>
      </c>
      <c r="X279" s="22" t="e">
        <f aca="false">HLOOKUP('Revisión Simce'!X181,'Revisión Simce'!$BH$13:$CQ$46,14,TRUE())</f>
        <v>#N/A</v>
      </c>
      <c r="Y279" s="22" t="e">
        <f aca="false">HLOOKUP('Revisión Simce'!Y181,'Revisión Simce'!$BH$13:$CQ$46,14,TRUE())</f>
        <v>#N/A</v>
      </c>
      <c r="Z279" s="22"/>
      <c r="AA279" s="22"/>
      <c r="AB279" s="22"/>
      <c r="AC279" s="129" t="n">
        <f aca="false">COUNT(D279:Z279)</f>
        <v>0</v>
      </c>
      <c r="AD279" s="129"/>
      <c r="AE279" s="129"/>
      <c r="AF279" s="129"/>
      <c r="AG279" s="129" t="n">
        <f aca="false">COUNTIF(C279:Y279,"=0")</f>
        <v>0</v>
      </c>
      <c r="AH279" s="129"/>
      <c r="AI279" s="129"/>
      <c r="AJ279" s="129"/>
      <c r="AK279" s="129" t="n">
        <f aca="false">AC279-AG279</f>
        <v>0</v>
      </c>
    </row>
    <row r="280" customFormat="false" ht="15" hidden="false" customHeight="false" outlineLevel="0" collapsed="false">
      <c r="A280" s="22"/>
      <c r="B280" s="143" t="s">
        <v>92</v>
      </c>
      <c r="C280" s="22" t="e">
        <f aca="false">HLOOKUP('Revisión Simce'!C182,'Revisión Simce'!$BH$13:$CQ$46,14,TRUE())</f>
        <v>#N/A</v>
      </c>
      <c r="D280" s="22" t="e">
        <f aca="false">HLOOKUP('Revisión Simce'!D182,'Revisión Simce'!$BH$13:$CQ$46,14,TRUE())</f>
        <v>#N/A</v>
      </c>
      <c r="E280" s="22" t="e">
        <f aca="false">HLOOKUP('Revisión Simce'!E182,'Revisión Simce'!$BH$13:$CQ$46,14,TRUE())</f>
        <v>#N/A</v>
      </c>
      <c r="F280" s="22" t="e">
        <f aca="false">HLOOKUP('Revisión Simce'!F182,'Revisión Simce'!$BH$13:$CQ$46,14,TRUE())</f>
        <v>#N/A</v>
      </c>
      <c r="G280" s="22" t="e">
        <f aca="false">HLOOKUP('Revisión Simce'!G182,'Revisión Simce'!$BH$13:$CQ$46,14,TRUE())</f>
        <v>#N/A</v>
      </c>
      <c r="H280" s="22" t="e">
        <f aca="false">HLOOKUP('Revisión Simce'!H182,'Revisión Simce'!$BH$13:$CQ$46,14,TRUE())</f>
        <v>#N/A</v>
      </c>
      <c r="I280" s="22" t="e">
        <f aca="false">HLOOKUP('Revisión Simce'!I182,'Revisión Simce'!$BH$13:$CQ$46,14,TRUE())</f>
        <v>#N/A</v>
      </c>
      <c r="J280" s="22" t="e">
        <f aca="false">HLOOKUP('Revisión Simce'!J182,'Revisión Simce'!$BH$13:$CQ$46,14,TRUE())</f>
        <v>#N/A</v>
      </c>
      <c r="K280" s="22" t="e">
        <f aca="false">HLOOKUP('Revisión Simce'!K182,'Revisión Simce'!$BH$13:$CQ$46,14,TRUE())</f>
        <v>#N/A</v>
      </c>
      <c r="L280" s="22" t="e">
        <f aca="false">HLOOKUP('Revisión Simce'!L182,'Revisión Simce'!$BH$13:$CQ$46,14,TRUE())</f>
        <v>#N/A</v>
      </c>
      <c r="M280" s="22" t="e">
        <f aca="false">HLOOKUP('Revisión Simce'!M182,'Revisión Simce'!$BH$13:$CQ$46,14,TRUE())</f>
        <v>#N/A</v>
      </c>
      <c r="N280" s="22" t="e">
        <f aca="false">HLOOKUP('Revisión Simce'!N182,'Revisión Simce'!$BH$13:$CQ$46,14,TRUE())</f>
        <v>#N/A</v>
      </c>
      <c r="O280" s="22" t="e">
        <f aca="false">HLOOKUP('Revisión Simce'!O182,'Revisión Simce'!$BH$13:$CQ$46,14,TRUE())</f>
        <v>#N/A</v>
      </c>
      <c r="P280" s="22" t="e">
        <f aca="false">HLOOKUP('Revisión Simce'!P182,'Revisión Simce'!$BH$13:$CQ$46,14,TRUE())</f>
        <v>#N/A</v>
      </c>
      <c r="Q280" s="22" t="e">
        <f aca="false">HLOOKUP('Revisión Simce'!Q182,'Revisión Simce'!$BH$13:$CQ$46,14,TRUE())</f>
        <v>#N/A</v>
      </c>
      <c r="R280" s="22" t="e">
        <f aca="false">HLOOKUP('Revisión Simce'!R182,'Revisión Simce'!$BH$13:$CQ$46,14,TRUE())</f>
        <v>#N/A</v>
      </c>
      <c r="S280" s="22" t="e">
        <f aca="false">HLOOKUP('Revisión Simce'!S182,'Revisión Simce'!$BH$13:$CQ$46,14,TRUE())</f>
        <v>#N/A</v>
      </c>
      <c r="T280" s="22" t="e">
        <f aca="false">HLOOKUP('Revisión Simce'!T182,'Revisión Simce'!$BH$13:$CQ$46,14,TRUE())</f>
        <v>#N/A</v>
      </c>
      <c r="U280" s="22" t="e">
        <f aca="false">HLOOKUP('Revisión Simce'!U182,'Revisión Simce'!$BH$13:$CQ$46,14,TRUE())</f>
        <v>#N/A</v>
      </c>
      <c r="V280" s="22" t="e">
        <f aca="false">HLOOKUP('Revisión Simce'!V182,'Revisión Simce'!$BH$13:$CQ$46,14,TRUE())</f>
        <v>#N/A</v>
      </c>
      <c r="W280" s="22" t="e">
        <f aca="false">HLOOKUP('Revisión Simce'!W182,'Revisión Simce'!$BH$13:$CQ$46,14,TRUE())</f>
        <v>#N/A</v>
      </c>
      <c r="X280" s="22" t="e">
        <f aca="false">HLOOKUP('Revisión Simce'!X182,'Revisión Simce'!$BH$13:$CQ$46,14,TRUE())</f>
        <v>#N/A</v>
      </c>
      <c r="Y280" s="22" t="e">
        <f aca="false">HLOOKUP('Revisión Simce'!Y182,'Revisión Simce'!$BH$13:$CQ$46,14,TRUE())</f>
        <v>#N/A</v>
      </c>
      <c r="Z280" s="22"/>
      <c r="AA280" s="22"/>
      <c r="AB280" s="22"/>
      <c r="AC280" s="129" t="n">
        <f aca="false">COUNT(D280:Z280)</f>
        <v>0</v>
      </c>
      <c r="AD280" s="129"/>
      <c r="AE280" s="129"/>
      <c r="AF280" s="129"/>
      <c r="AG280" s="129" t="n">
        <f aca="false">COUNTIF(C280:Y280,"=0")</f>
        <v>0</v>
      </c>
      <c r="AH280" s="129"/>
      <c r="AI280" s="129"/>
      <c r="AJ280" s="129"/>
      <c r="AK280" s="129" t="n">
        <f aca="false">AC280-AG280</f>
        <v>0</v>
      </c>
    </row>
    <row r="281" customFormat="false" ht="15.75" hidden="false" customHeight="false" outlineLevel="0" collapsed="false">
      <c r="A281" s="133"/>
      <c r="B281" s="134" t="s">
        <v>83</v>
      </c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 t="n">
        <f aca="false">SUM(AC277:AC280)</f>
        <v>0</v>
      </c>
      <c r="AD281" s="135" t="n">
        <f aca="false">SUM(AD277:AD280)</f>
        <v>0</v>
      </c>
      <c r="AE281" s="135" t="n">
        <f aca="false">SUM(AE277:AE280)</f>
        <v>0</v>
      </c>
      <c r="AF281" s="135" t="n">
        <f aca="false">SUM(AF277:AF280)</f>
        <v>0</v>
      </c>
      <c r="AG281" s="135" t="n">
        <f aca="false">SUM(AG277:AG280)</f>
        <v>0</v>
      </c>
      <c r="AH281" s="135"/>
      <c r="AI281" s="135"/>
      <c r="AJ281" s="135"/>
      <c r="AK281" s="135" t="n">
        <f aca="false">SUM(AK277:AK280)</f>
        <v>0</v>
      </c>
    </row>
    <row r="282" customFormat="false" ht="1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9"/>
      <c r="AD282" s="39"/>
      <c r="AE282" s="39"/>
      <c r="AF282" s="39"/>
      <c r="AG282" s="39"/>
      <c r="AH282" s="39"/>
      <c r="AI282" s="39"/>
      <c r="AJ282" s="39"/>
      <c r="AK282" s="39"/>
    </row>
    <row r="283" customFormat="false" ht="15" hidden="false" customHeight="false" outlineLevel="0" collapsed="false">
      <c r="A283" s="36" t="n">
        <f aca="false">AN50</f>
        <v>0</v>
      </c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9"/>
      <c r="AD283" s="39"/>
      <c r="AE283" s="39"/>
      <c r="AF283" s="39"/>
      <c r="AG283" s="39"/>
      <c r="AH283" s="39"/>
      <c r="AI283" s="39"/>
      <c r="AJ283" s="39"/>
      <c r="AK283" s="39"/>
    </row>
    <row r="284" customFormat="false" ht="15" hidden="false" customHeight="false" outlineLevel="0" collapsed="false">
      <c r="A284" s="36"/>
      <c r="B284" s="149" t="s">
        <v>89</v>
      </c>
      <c r="C284" s="36" t="e">
        <f aca="false">HLOOKUP('Revisión Simce'!C186,'Revisión Simce'!$BH$13:$CQ$46,14,TRUE())</f>
        <v>#N/A</v>
      </c>
      <c r="D284" s="36" t="e">
        <f aca="false">HLOOKUP('Revisión Simce'!D186,'Revisión Simce'!$BH$13:$CQ$46,14,TRUE())</f>
        <v>#N/A</v>
      </c>
      <c r="E284" s="36" t="e">
        <f aca="false">HLOOKUP('Revisión Simce'!E186,'Revisión Simce'!$BH$13:$CQ$46,14,TRUE())</f>
        <v>#N/A</v>
      </c>
      <c r="F284" s="36" t="e">
        <f aca="false">HLOOKUP('Revisión Simce'!F186,'Revisión Simce'!$BH$13:$CQ$46,14,TRUE())</f>
        <v>#N/A</v>
      </c>
      <c r="G284" s="36" t="e">
        <f aca="false">HLOOKUP('Revisión Simce'!G186,'Revisión Simce'!$BH$13:$CQ$46,14,TRUE())</f>
        <v>#N/A</v>
      </c>
      <c r="H284" s="36" t="e">
        <f aca="false">HLOOKUP('Revisión Simce'!H186,'Revisión Simce'!$BH$13:$CQ$46,14,TRUE())</f>
        <v>#N/A</v>
      </c>
      <c r="I284" s="36" t="e">
        <f aca="false">HLOOKUP('Revisión Simce'!I186,'Revisión Simce'!$BH$13:$CQ$46,14,TRUE())</f>
        <v>#N/A</v>
      </c>
      <c r="J284" s="36" t="e">
        <f aca="false">HLOOKUP('Revisión Simce'!J186,'Revisión Simce'!$BH$13:$CQ$46,14,TRUE())</f>
        <v>#N/A</v>
      </c>
      <c r="K284" s="36" t="e">
        <f aca="false">HLOOKUP('Revisión Simce'!K186,'Revisión Simce'!$BH$13:$CQ$46,14,TRUE())</f>
        <v>#N/A</v>
      </c>
      <c r="L284" s="36" t="e">
        <f aca="false">HLOOKUP('Revisión Simce'!L186,'Revisión Simce'!$BH$13:$CQ$46,14,TRUE())</f>
        <v>#N/A</v>
      </c>
      <c r="M284" s="36" t="e">
        <f aca="false">HLOOKUP('Revisión Simce'!M186,'Revisión Simce'!$BH$13:$CQ$46,14,TRUE())</f>
        <v>#N/A</v>
      </c>
      <c r="N284" s="36" t="e">
        <f aca="false">HLOOKUP('Revisión Simce'!N186,'Revisión Simce'!$BH$13:$CQ$46,14,TRUE())</f>
        <v>#N/A</v>
      </c>
      <c r="O284" s="36" t="e">
        <f aca="false">HLOOKUP('Revisión Simce'!O186,'Revisión Simce'!$BH$13:$CQ$46,14,TRUE())</f>
        <v>#N/A</v>
      </c>
      <c r="P284" s="36" t="e">
        <f aca="false">HLOOKUP('Revisión Simce'!P186,'Revisión Simce'!$BH$13:$CQ$46,14,TRUE())</f>
        <v>#N/A</v>
      </c>
      <c r="Q284" s="36" t="e">
        <f aca="false">HLOOKUP('Revisión Simce'!Q186,'Revisión Simce'!$BH$13:$CQ$46,14,TRUE())</f>
        <v>#N/A</v>
      </c>
      <c r="R284" s="36" t="e">
        <f aca="false">HLOOKUP('Revisión Simce'!R186,'Revisión Simce'!$BH$13:$CQ$46,14,TRUE())</f>
        <v>#N/A</v>
      </c>
      <c r="S284" s="36" t="e">
        <f aca="false">HLOOKUP('Revisión Simce'!S186,'Revisión Simce'!$BH$13:$CQ$46,14,TRUE())</f>
        <v>#N/A</v>
      </c>
      <c r="T284" s="36" t="e">
        <f aca="false">HLOOKUP('Revisión Simce'!T186,'Revisión Simce'!$BH$13:$CQ$46,14,TRUE())</f>
        <v>#N/A</v>
      </c>
      <c r="U284" s="36" t="e">
        <f aca="false">HLOOKUP('Revisión Simce'!U186,'Revisión Simce'!$BH$13:$CQ$46,14,TRUE())</f>
        <v>#N/A</v>
      </c>
      <c r="V284" s="36" t="e">
        <f aca="false">HLOOKUP('Revisión Simce'!V186,'Revisión Simce'!$BH$13:$CQ$46,14,TRUE())</f>
        <v>#N/A</v>
      </c>
      <c r="W284" s="36" t="e">
        <f aca="false">HLOOKUP('Revisión Simce'!W186,'Revisión Simce'!$BH$13:$CQ$46,14,TRUE())</f>
        <v>#N/A</v>
      </c>
      <c r="X284" s="36" t="e">
        <f aca="false">HLOOKUP('Revisión Simce'!X186,'Revisión Simce'!$BH$13:$CQ$46,14,TRUE())</f>
        <v>#N/A</v>
      </c>
      <c r="Y284" s="36" t="e">
        <f aca="false">HLOOKUP('Revisión Simce'!Y186,'Revisión Simce'!$BH$13:$CQ$46,14,TRUE())</f>
        <v>#N/A</v>
      </c>
      <c r="Z284" s="36"/>
      <c r="AA284" s="36"/>
      <c r="AB284" s="36"/>
      <c r="AC284" s="39" t="n">
        <f aca="false">COUNT(D284:Z284)</f>
        <v>0</v>
      </c>
      <c r="AD284" s="39"/>
      <c r="AE284" s="39"/>
      <c r="AF284" s="39"/>
      <c r="AG284" s="39" t="n">
        <f aca="false">COUNTIF(C284:Y284,"=0")</f>
        <v>0</v>
      </c>
      <c r="AH284" s="39"/>
      <c r="AI284" s="39"/>
      <c r="AJ284" s="39"/>
      <c r="AK284" s="39" t="n">
        <f aca="false">AC284-AG284</f>
        <v>0</v>
      </c>
    </row>
    <row r="285" customFormat="false" ht="15" hidden="false" customHeight="false" outlineLevel="0" collapsed="false">
      <c r="A285" s="36"/>
      <c r="B285" s="149" t="s">
        <v>90</v>
      </c>
      <c r="C285" s="36" t="e">
        <f aca="false">HLOOKUP('Revisión Simce'!C187,'Revisión Simce'!$BH$13:$CQ$46,14,TRUE())</f>
        <v>#N/A</v>
      </c>
      <c r="D285" s="36" t="e">
        <f aca="false">HLOOKUP('Revisión Simce'!D187,'Revisión Simce'!$BH$13:$CQ$46,14,TRUE())</f>
        <v>#N/A</v>
      </c>
      <c r="E285" s="36" t="e">
        <f aca="false">HLOOKUP('Revisión Simce'!E187,'Revisión Simce'!$BH$13:$CQ$46,14,TRUE())</f>
        <v>#N/A</v>
      </c>
      <c r="F285" s="36" t="e">
        <f aca="false">HLOOKUP('Revisión Simce'!F187,'Revisión Simce'!$BH$13:$CQ$46,14,TRUE())</f>
        <v>#N/A</v>
      </c>
      <c r="G285" s="36" t="e">
        <f aca="false">HLOOKUP('Revisión Simce'!G187,'Revisión Simce'!$BH$13:$CQ$46,14,TRUE())</f>
        <v>#N/A</v>
      </c>
      <c r="H285" s="36" t="e">
        <f aca="false">HLOOKUP('Revisión Simce'!H187,'Revisión Simce'!$BH$13:$CQ$46,14,TRUE())</f>
        <v>#N/A</v>
      </c>
      <c r="I285" s="36" t="e">
        <f aca="false">HLOOKUP('Revisión Simce'!I187,'Revisión Simce'!$BH$13:$CQ$46,14,TRUE())</f>
        <v>#N/A</v>
      </c>
      <c r="J285" s="36" t="e">
        <f aca="false">HLOOKUP('Revisión Simce'!J187,'Revisión Simce'!$BH$13:$CQ$46,14,TRUE())</f>
        <v>#N/A</v>
      </c>
      <c r="K285" s="36" t="e">
        <f aca="false">HLOOKUP('Revisión Simce'!K187,'Revisión Simce'!$BH$13:$CQ$46,14,TRUE())</f>
        <v>#N/A</v>
      </c>
      <c r="L285" s="36" t="e">
        <f aca="false">HLOOKUP('Revisión Simce'!L187,'Revisión Simce'!$BH$13:$CQ$46,14,TRUE())</f>
        <v>#N/A</v>
      </c>
      <c r="M285" s="36" t="e">
        <f aca="false">HLOOKUP('Revisión Simce'!M187,'Revisión Simce'!$BH$13:$CQ$46,14,TRUE())</f>
        <v>#N/A</v>
      </c>
      <c r="N285" s="36" t="e">
        <f aca="false">HLOOKUP('Revisión Simce'!N187,'Revisión Simce'!$BH$13:$CQ$46,14,TRUE())</f>
        <v>#N/A</v>
      </c>
      <c r="O285" s="36" t="e">
        <f aca="false">HLOOKUP('Revisión Simce'!O187,'Revisión Simce'!$BH$13:$CQ$46,14,TRUE())</f>
        <v>#N/A</v>
      </c>
      <c r="P285" s="36" t="e">
        <f aca="false">HLOOKUP('Revisión Simce'!P187,'Revisión Simce'!$BH$13:$CQ$46,14,TRUE())</f>
        <v>#N/A</v>
      </c>
      <c r="Q285" s="36" t="e">
        <f aca="false">HLOOKUP('Revisión Simce'!Q187,'Revisión Simce'!$BH$13:$CQ$46,14,TRUE())</f>
        <v>#N/A</v>
      </c>
      <c r="R285" s="36" t="e">
        <f aca="false">HLOOKUP('Revisión Simce'!R187,'Revisión Simce'!$BH$13:$CQ$46,14,TRUE())</f>
        <v>#N/A</v>
      </c>
      <c r="S285" s="36" t="e">
        <f aca="false">HLOOKUP('Revisión Simce'!S187,'Revisión Simce'!$BH$13:$CQ$46,14,TRUE())</f>
        <v>#N/A</v>
      </c>
      <c r="T285" s="36" t="e">
        <f aca="false">HLOOKUP('Revisión Simce'!T187,'Revisión Simce'!$BH$13:$CQ$46,14,TRUE())</f>
        <v>#N/A</v>
      </c>
      <c r="U285" s="36" t="e">
        <f aca="false">HLOOKUP('Revisión Simce'!U187,'Revisión Simce'!$BH$13:$CQ$46,14,TRUE())</f>
        <v>#N/A</v>
      </c>
      <c r="V285" s="36" t="e">
        <f aca="false">HLOOKUP('Revisión Simce'!V187,'Revisión Simce'!$BH$13:$CQ$46,14,TRUE())</f>
        <v>#N/A</v>
      </c>
      <c r="W285" s="36" t="e">
        <f aca="false">HLOOKUP('Revisión Simce'!W187,'Revisión Simce'!$BH$13:$CQ$46,14,TRUE())</f>
        <v>#N/A</v>
      </c>
      <c r="X285" s="36" t="e">
        <f aca="false">HLOOKUP('Revisión Simce'!X187,'Revisión Simce'!$BH$13:$CQ$46,14,TRUE())</f>
        <v>#N/A</v>
      </c>
      <c r="Y285" s="36" t="e">
        <f aca="false">HLOOKUP('Revisión Simce'!Y187,'Revisión Simce'!$BH$13:$CQ$46,14,TRUE())</f>
        <v>#N/A</v>
      </c>
      <c r="Z285" s="36"/>
      <c r="AA285" s="36"/>
      <c r="AB285" s="36"/>
      <c r="AC285" s="39" t="n">
        <f aca="false">COUNT(D285:Z285)</f>
        <v>0</v>
      </c>
      <c r="AD285" s="39"/>
      <c r="AE285" s="39"/>
      <c r="AF285" s="39"/>
      <c r="AG285" s="39" t="n">
        <f aca="false">COUNTIF(C285:Y285,"=0")</f>
        <v>0</v>
      </c>
      <c r="AH285" s="39"/>
      <c r="AI285" s="39"/>
      <c r="AJ285" s="39"/>
      <c r="AK285" s="39" t="n">
        <f aca="false">AC285-AG285</f>
        <v>0</v>
      </c>
    </row>
    <row r="286" customFormat="false" ht="15" hidden="false" customHeight="false" outlineLevel="0" collapsed="false">
      <c r="A286" s="36"/>
      <c r="B286" s="149" t="s">
        <v>91</v>
      </c>
      <c r="C286" s="36" t="e">
        <f aca="false">HLOOKUP('Revisión Simce'!C188,'Revisión Simce'!$BH$13:$CQ$46,14,TRUE())</f>
        <v>#N/A</v>
      </c>
      <c r="D286" s="36" t="e">
        <f aca="false">HLOOKUP('Revisión Simce'!D188,'Revisión Simce'!$BH$13:$CQ$46,14,TRUE())</f>
        <v>#N/A</v>
      </c>
      <c r="E286" s="36" t="e">
        <f aca="false">HLOOKUP('Revisión Simce'!E188,'Revisión Simce'!$BH$13:$CQ$46,14,TRUE())</f>
        <v>#N/A</v>
      </c>
      <c r="F286" s="36" t="e">
        <f aca="false">HLOOKUP('Revisión Simce'!F188,'Revisión Simce'!$BH$13:$CQ$46,14,TRUE())</f>
        <v>#N/A</v>
      </c>
      <c r="G286" s="36" t="e">
        <f aca="false">HLOOKUP('Revisión Simce'!G188,'Revisión Simce'!$BH$13:$CQ$46,14,TRUE())</f>
        <v>#N/A</v>
      </c>
      <c r="H286" s="36" t="e">
        <f aca="false">HLOOKUP('Revisión Simce'!H188,'Revisión Simce'!$BH$13:$CQ$46,14,TRUE())</f>
        <v>#N/A</v>
      </c>
      <c r="I286" s="36" t="e">
        <f aca="false">HLOOKUP('Revisión Simce'!I188,'Revisión Simce'!$BH$13:$CQ$46,14,TRUE())</f>
        <v>#N/A</v>
      </c>
      <c r="J286" s="36" t="e">
        <f aca="false">HLOOKUP('Revisión Simce'!J188,'Revisión Simce'!$BH$13:$CQ$46,14,TRUE())</f>
        <v>#N/A</v>
      </c>
      <c r="K286" s="36" t="e">
        <f aca="false">HLOOKUP('Revisión Simce'!K188,'Revisión Simce'!$BH$13:$CQ$46,14,TRUE())</f>
        <v>#N/A</v>
      </c>
      <c r="L286" s="36" t="e">
        <f aca="false">HLOOKUP('Revisión Simce'!L188,'Revisión Simce'!$BH$13:$CQ$46,14,TRUE())</f>
        <v>#N/A</v>
      </c>
      <c r="M286" s="36" t="e">
        <f aca="false">HLOOKUP('Revisión Simce'!M188,'Revisión Simce'!$BH$13:$CQ$46,14,TRUE())</f>
        <v>#N/A</v>
      </c>
      <c r="N286" s="36" t="e">
        <f aca="false">HLOOKUP('Revisión Simce'!N188,'Revisión Simce'!$BH$13:$CQ$46,14,TRUE())</f>
        <v>#N/A</v>
      </c>
      <c r="O286" s="36" t="e">
        <f aca="false">HLOOKUP('Revisión Simce'!O188,'Revisión Simce'!$BH$13:$CQ$46,14,TRUE())</f>
        <v>#N/A</v>
      </c>
      <c r="P286" s="36" t="e">
        <f aca="false">HLOOKUP('Revisión Simce'!P188,'Revisión Simce'!$BH$13:$CQ$46,14,TRUE())</f>
        <v>#N/A</v>
      </c>
      <c r="Q286" s="36" t="e">
        <f aca="false">HLOOKUP('Revisión Simce'!Q188,'Revisión Simce'!$BH$13:$CQ$46,14,TRUE())</f>
        <v>#N/A</v>
      </c>
      <c r="R286" s="36" t="e">
        <f aca="false">HLOOKUP('Revisión Simce'!R188,'Revisión Simce'!$BH$13:$CQ$46,14,TRUE())</f>
        <v>#N/A</v>
      </c>
      <c r="S286" s="36" t="e">
        <f aca="false">HLOOKUP('Revisión Simce'!S188,'Revisión Simce'!$BH$13:$CQ$46,14,TRUE())</f>
        <v>#N/A</v>
      </c>
      <c r="T286" s="36" t="e">
        <f aca="false">HLOOKUP('Revisión Simce'!T188,'Revisión Simce'!$BH$13:$CQ$46,14,TRUE())</f>
        <v>#N/A</v>
      </c>
      <c r="U286" s="36" t="e">
        <f aca="false">HLOOKUP('Revisión Simce'!U188,'Revisión Simce'!$BH$13:$CQ$46,14,TRUE())</f>
        <v>#N/A</v>
      </c>
      <c r="V286" s="36" t="e">
        <f aca="false">HLOOKUP('Revisión Simce'!V188,'Revisión Simce'!$BH$13:$CQ$46,14,TRUE())</f>
        <v>#N/A</v>
      </c>
      <c r="W286" s="36" t="e">
        <f aca="false">HLOOKUP('Revisión Simce'!W188,'Revisión Simce'!$BH$13:$CQ$46,14,TRUE())</f>
        <v>#N/A</v>
      </c>
      <c r="X286" s="36" t="e">
        <f aca="false">HLOOKUP('Revisión Simce'!X188,'Revisión Simce'!$BH$13:$CQ$46,14,TRUE())</f>
        <v>#N/A</v>
      </c>
      <c r="Y286" s="36" t="e">
        <f aca="false">HLOOKUP('Revisión Simce'!Y188,'Revisión Simce'!$BH$13:$CQ$46,14,TRUE())</f>
        <v>#N/A</v>
      </c>
      <c r="Z286" s="36"/>
      <c r="AA286" s="36"/>
      <c r="AB286" s="36"/>
      <c r="AC286" s="39" t="n">
        <f aca="false">COUNT(D286:Z286)</f>
        <v>0</v>
      </c>
      <c r="AD286" s="39"/>
      <c r="AE286" s="39"/>
      <c r="AF286" s="39"/>
      <c r="AG286" s="39" t="n">
        <f aca="false">COUNTIF(C286:Y286,"=0")</f>
        <v>0</v>
      </c>
      <c r="AH286" s="39"/>
      <c r="AI286" s="39"/>
      <c r="AJ286" s="39"/>
      <c r="AK286" s="39" t="n">
        <f aca="false">AC286-AG286</f>
        <v>0</v>
      </c>
    </row>
    <row r="287" customFormat="false" ht="15" hidden="false" customHeight="false" outlineLevel="0" collapsed="false">
      <c r="A287" s="36"/>
      <c r="B287" s="149" t="s">
        <v>92</v>
      </c>
      <c r="C287" s="36" t="e">
        <f aca="false">HLOOKUP('Revisión Simce'!C189,'Revisión Simce'!$BH$13:$CQ$46,14,TRUE())</f>
        <v>#N/A</v>
      </c>
      <c r="D287" s="36" t="e">
        <f aca="false">HLOOKUP('Revisión Simce'!D189,'Revisión Simce'!$BH$13:$CQ$46,14,TRUE())</f>
        <v>#N/A</v>
      </c>
      <c r="E287" s="36" t="e">
        <f aca="false">HLOOKUP('Revisión Simce'!E189,'Revisión Simce'!$BH$13:$CQ$46,14,TRUE())</f>
        <v>#N/A</v>
      </c>
      <c r="F287" s="36" t="e">
        <f aca="false">HLOOKUP('Revisión Simce'!F189,'Revisión Simce'!$BH$13:$CQ$46,14,TRUE())</f>
        <v>#N/A</v>
      </c>
      <c r="G287" s="36" t="e">
        <f aca="false">HLOOKUP('Revisión Simce'!G189,'Revisión Simce'!$BH$13:$CQ$46,14,TRUE())</f>
        <v>#N/A</v>
      </c>
      <c r="H287" s="36" t="e">
        <f aca="false">HLOOKUP('Revisión Simce'!H189,'Revisión Simce'!$BH$13:$CQ$46,14,TRUE())</f>
        <v>#N/A</v>
      </c>
      <c r="I287" s="36" t="e">
        <f aca="false">HLOOKUP('Revisión Simce'!I189,'Revisión Simce'!$BH$13:$CQ$46,14,TRUE())</f>
        <v>#N/A</v>
      </c>
      <c r="J287" s="36" t="e">
        <f aca="false">HLOOKUP('Revisión Simce'!J189,'Revisión Simce'!$BH$13:$CQ$46,14,TRUE())</f>
        <v>#N/A</v>
      </c>
      <c r="K287" s="36" t="e">
        <f aca="false">HLOOKUP('Revisión Simce'!K189,'Revisión Simce'!$BH$13:$CQ$46,14,TRUE())</f>
        <v>#N/A</v>
      </c>
      <c r="L287" s="36" t="e">
        <f aca="false">HLOOKUP('Revisión Simce'!L189,'Revisión Simce'!$BH$13:$CQ$46,14,TRUE())</f>
        <v>#N/A</v>
      </c>
      <c r="M287" s="36" t="e">
        <f aca="false">HLOOKUP('Revisión Simce'!M189,'Revisión Simce'!$BH$13:$CQ$46,14,TRUE())</f>
        <v>#N/A</v>
      </c>
      <c r="N287" s="36" t="e">
        <f aca="false">HLOOKUP('Revisión Simce'!N189,'Revisión Simce'!$BH$13:$CQ$46,14,TRUE())</f>
        <v>#N/A</v>
      </c>
      <c r="O287" s="36" t="e">
        <f aca="false">HLOOKUP('Revisión Simce'!O189,'Revisión Simce'!$BH$13:$CQ$46,14,TRUE())</f>
        <v>#N/A</v>
      </c>
      <c r="P287" s="36" t="e">
        <f aca="false">HLOOKUP('Revisión Simce'!P189,'Revisión Simce'!$BH$13:$CQ$46,14,TRUE())</f>
        <v>#N/A</v>
      </c>
      <c r="Q287" s="36" t="e">
        <f aca="false">HLOOKUP('Revisión Simce'!Q189,'Revisión Simce'!$BH$13:$CQ$46,14,TRUE())</f>
        <v>#N/A</v>
      </c>
      <c r="R287" s="36" t="e">
        <f aca="false">HLOOKUP('Revisión Simce'!R189,'Revisión Simce'!$BH$13:$CQ$46,14,TRUE())</f>
        <v>#N/A</v>
      </c>
      <c r="S287" s="36" t="e">
        <f aca="false">HLOOKUP('Revisión Simce'!S189,'Revisión Simce'!$BH$13:$CQ$46,14,TRUE())</f>
        <v>#N/A</v>
      </c>
      <c r="T287" s="36" t="e">
        <f aca="false">HLOOKUP('Revisión Simce'!T189,'Revisión Simce'!$BH$13:$CQ$46,14,TRUE())</f>
        <v>#N/A</v>
      </c>
      <c r="U287" s="36" t="e">
        <f aca="false">HLOOKUP('Revisión Simce'!U189,'Revisión Simce'!$BH$13:$CQ$46,14,TRUE())</f>
        <v>#N/A</v>
      </c>
      <c r="V287" s="36" t="e">
        <f aca="false">HLOOKUP('Revisión Simce'!V189,'Revisión Simce'!$BH$13:$CQ$46,14,TRUE())</f>
        <v>#N/A</v>
      </c>
      <c r="W287" s="36" t="e">
        <f aca="false">HLOOKUP('Revisión Simce'!W189,'Revisión Simce'!$BH$13:$CQ$46,14,TRUE())</f>
        <v>#N/A</v>
      </c>
      <c r="X287" s="36" t="e">
        <f aca="false">HLOOKUP('Revisión Simce'!X189,'Revisión Simce'!$BH$13:$CQ$46,14,TRUE())</f>
        <v>#N/A</v>
      </c>
      <c r="Y287" s="36" t="e">
        <f aca="false">HLOOKUP('Revisión Simce'!Y189,'Revisión Simce'!$BH$13:$CQ$46,14,TRUE())</f>
        <v>#N/A</v>
      </c>
      <c r="Z287" s="36"/>
      <c r="AA287" s="36"/>
      <c r="AB287" s="36"/>
      <c r="AC287" s="39" t="n">
        <f aca="false">COUNT(D287:Z287)</f>
        <v>0</v>
      </c>
      <c r="AD287" s="39"/>
      <c r="AE287" s="39"/>
      <c r="AF287" s="39"/>
      <c r="AG287" s="39" t="n">
        <f aca="false">COUNTIF(C287:Y287,"=0")</f>
        <v>0</v>
      </c>
      <c r="AH287" s="39"/>
      <c r="AI287" s="39"/>
      <c r="AJ287" s="39"/>
      <c r="AK287" s="39" t="n">
        <f aca="false">AC287-AG287</f>
        <v>0</v>
      </c>
    </row>
    <row r="288" customFormat="false" ht="15.75" hidden="false" customHeight="false" outlineLevel="0" collapsed="false">
      <c r="A288" s="140"/>
      <c r="B288" s="141" t="s">
        <v>83</v>
      </c>
      <c r="C288" s="142"/>
      <c r="D288" s="142"/>
      <c r="E288" s="142"/>
      <c r="F288" s="142"/>
      <c r="G288" s="142"/>
      <c r="H288" s="142"/>
      <c r="I288" s="142"/>
      <c r="J288" s="142"/>
      <c r="K288" s="142"/>
      <c r="L288" s="142"/>
      <c r="M288" s="142"/>
      <c r="N288" s="142"/>
      <c r="O288" s="142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 t="n">
        <f aca="false">SUM(AC284:AC287)</f>
        <v>0</v>
      </c>
      <c r="AD288" s="142" t="n">
        <f aca="false">SUM(AD284:AD287)</f>
        <v>0</v>
      </c>
      <c r="AE288" s="142" t="n">
        <f aca="false">SUM(AE284:AE287)</f>
        <v>0</v>
      </c>
      <c r="AF288" s="142" t="n">
        <f aca="false">SUM(AF284:AF287)</f>
        <v>0</v>
      </c>
      <c r="AG288" s="142" t="n">
        <f aca="false">SUM(AG284:AG287)</f>
        <v>0</v>
      </c>
      <c r="AH288" s="142"/>
      <c r="AI288" s="142"/>
      <c r="AJ288" s="142"/>
      <c r="AK288" s="142" t="n">
        <f aca="false">SUM(AK284:AK287)</f>
        <v>0</v>
      </c>
    </row>
    <row r="289" customFormat="false" ht="1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129"/>
      <c r="AD289" s="129"/>
      <c r="AE289" s="129"/>
      <c r="AF289" s="129"/>
      <c r="AG289" s="129"/>
      <c r="AH289" s="129"/>
      <c r="AI289" s="129"/>
      <c r="AJ289" s="129"/>
      <c r="AK289" s="129"/>
    </row>
    <row r="290" customFormat="false" ht="15" hidden="false" customHeight="false" outlineLevel="0" collapsed="false">
      <c r="A290" s="22" t="n">
        <f aca="false">AN51</f>
        <v>0</v>
      </c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129"/>
      <c r="AD290" s="129"/>
      <c r="AE290" s="129"/>
      <c r="AF290" s="129"/>
      <c r="AG290" s="129"/>
      <c r="AH290" s="129"/>
      <c r="AI290" s="129"/>
      <c r="AJ290" s="129"/>
      <c r="AK290" s="129"/>
    </row>
    <row r="291" customFormat="false" ht="15" hidden="false" customHeight="false" outlineLevel="0" collapsed="false">
      <c r="A291" s="22"/>
      <c r="B291" s="143" t="s">
        <v>89</v>
      </c>
      <c r="C291" s="22" t="e">
        <f aca="false">HLOOKUP('Revisión Simce'!C193,'Revisión Simce'!$BH$13:$CQ$46,14,TRUE())</f>
        <v>#N/A</v>
      </c>
      <c r="D291" s="22" t="e">
        <f aca="false">HLOOKUP('Revisión Simce'!D193,'Revisión Simce'!$BH$13:$CQ$46,14,TRUE())</f>
        <v>#N/A</v>
      </c>
      <c r="E291" s="22" t="e">
        <f aca="false">HLOOKUP('Revisión Simce'!E193,'Revisión Simce'!$BH$13:$CQ$46,14,TRUE())</f>
        <v>#N/A</v>
      </c>
      <c r="F291" s="22" t="e">
        <f aca="false">HLOOKUP('Revisión Simce'!F193,'Revisión Simce'!$BH$13:$CQ$46,14,TRUE())</f>
        <v>#N/A</v>
      </c>
      <c r="G291" s="22" t="e">
        <f aca="false">HLOOKUP('Revisión Simce'!G193,'Revisión Simce'!$BH$13:$CQ$46,14,TRUE())</f>
        <v>#N/A</v>
      </c>
      <c r="H291" s="22" t="e">
        <f aca="false">HLOOKUP('Revisión Simce'!H193,'Revisión Simce'!$BH$13:$CQ$46,14,TRUE())</f>
        <v>#N/A</v>
      </c>
      <c r="I291" s="22" t="e">
        <f aca="false">HLOOKUP('Revisión Simce'!I193,'Revisión Simce'!$BH$13:$CQ$46,14,TRUE())</f>
        <v>#N/A</v>
      </c>
      <c r="J291" s="22" t="e">
        <f aca="false">HLOOKUP('Revisión Simce'!J193,'Revisión Simce'!$BH$13:$CQ$46,14,TRUE())</f>
        <v>#N/A</v>
      </c>
      <c r="K291" s="22" t="e">
        <f aca="false">HLOOKUP('Revisión Simce'!K193,'Revisión Simce'!$BH$13:$CQ$46,14,TRUE())</f>
        <v>#N/A</v>
      </c>
      <c r="L291" s="22" t="e">
        <f aca="false">HLOOKUP('Revisión Simce'!L193,'Revisión Simce'!$BH$13:$CQ$46,14,TRUE())</f>
        <v>#N/A</v>
      </c>
      <c r="M291" s="22" t="e">
        <f aca="false">HLOOKUP('Revisión Simce'!M193,'Revisión Simce'!$BH$13:$CQ$46,14,TRUE())</f>
        <v>#N/A</v>
      </c>
      <c r="N291" s="22" t="e">
        <f aca="false">HLOOKUP('Revisión Simce'!N193,'Revisión Simce'!$BH$13:$CQ$46,14,TRUE())</f>
        <v>#N/A</v>
      </c>
      <c r="O291" s="22" t="e">
        <f aca="false">HLOOKUP('Revisión Simce'!O193,'Revisión Simce'!$BH$13:$CQ$46,14,TRUE())</f>
        <v>#N/A</v>
      </c>
      <c r="P291" s="22" t="e">
        <f aca="false">HLOOKUP('Revisión Simce'!P193,'Revisión Simce'!$BH$13:$CQ$46,14,TRUE())</f>
        <v>#N/A</v>
      </c>
      <c r="Q291" s="22" t="e">
        <f aca="false">HLOOKUP('Revisión Simce'!Q193,'Revisión Simce'!$BH$13:$CQ$46,14,TRUE())</f>
        <v>#N/A</v>
      </c>
      <c r="R291" s="22" t="e">
        <f aca="false">HLOOKUP('Revisión Simce'!R193,'Revisión Simce'!$BH$13:$CQ$46,14,TRUE())</f>
        <v>#N/A</v>
      </c>
      <c r="S291" s="22" t="e">
        <f aca="false">HLOOKUP('Revisión Simce'!S193,'Revisión Simce'!$BH$13:$CQ$46,14,TRUE())</f>
        <v>#N/A</v>
      </c>
      <c r="T291" s="22" t="e">
        <f aca="false">HLOOKUP('Revisión Simce'!T193,'Revisión Simce'!$BH$13:$CQ$46,14,TRUE())</f>
        <v>#N/A</v>
      </c>
      <c r="U291" s="22" t="e">
        <f aca="false">HLOOKUP('Revisión Simce'!U193,'Revisión Simce'!$BH$13:$CQ$46,14,TRUE())</f>
        <v>#N/A</v>
      </c>
      <c r="V291" s="22" t="e">
        <f aca="false">HLOOKUP('Revisión Simce'!V193,'Revisión Simce'!$BH$13:$CQ$46,14,TRUE())</f>
        <v>#N/A</v>
      </c>
      <c r="W291" s="22" t="e">
        <f aca="false">HLOOKUP('Revisión Simce'!W193,'Revisión Simce'!$BH$13:$CQ$46,14,TRUE())</f>
        <v>#N/A</v>
      </c>
      <c r="X291" s="22" t="e">
        <f aca="false">HLOOKUP('Revisión Simce'!X193,'Revisión Simce'!$BH$13:$CQ$46,14,TRUE())</f>
        <v>#N/A</v>
      </c>
      <c r="Y291" s="22" t="e">
        <f aca="false">HLOOKUP('Revisión Simce'!Y193,'Revisión Simce'!$BH$13:$CQ$46,14,TRUE())</f>
        <v>#N/A</v>
      </c>
      <c r="Z291" s="22"/>
      <c r="AA291" s="22"/>
      <c r="AB291" s="22"/>
      <c r="AC291" s="129" t="n">
        <f aca="false">COUNT(D291:Z291)</f>
        <v>0</v>
      </c>
      <c r="AD291" s="129"/>
      <c r="AE291" s="129"/>
      <c r="AF291" s="129"/>
      <c r="AG291" s="129" t="n">
        <f aca="false">COUNTIF(C291:Y291,"=0")</f>
        <v>0</v>
      </c>
      <c r="AH291" s="129"/>
      <c r="AI291" s="129"/>
      <c r="AJ291" s="129"/>
      <c r="AK291" s="129" t="n">
        <f aca="false">AC291-AG291</f>
        <v>0</v>
      </c>
    </row>
    <row r="292" customFormat="false" ht="15" hidden="false" customHeight="false" outlineLevel="0" collapsed="false">
      <c r="A292" s="22"/>
      <c r="B292" s="143" t="s">
        <v>90</v>
      </c>
      <c r="C292" s="22" t="e">
        <f aca="false">HLOOKUP('Revisión Simce'!C194,'Revisión Simce'!$BH$13:$CQ$46,14,TRUE())</f>
        <v>#N/A</v>
      </c>
      <c r="D292" s="22" t="e">
        <f aca="false">HLOOKUP('Revisión Simce'!D194,'Revisión Simce'!$BH$13:$CQ$46,14,TRUE())</f>
        <v>#N/A</v>
      </c>
      <c r="E292" s="22" t="e">
        <f aca="false">HLOOKUP('Revisión Simce'!E194,'Revisión Simce'!$BH$13:$CQ$46,14,TRUE())</f>
        <v>#N/A</v>
      </c>
      <c r="F292" s="22" t="e">
        <f aca="false">HLOOKUP('Revisión Simce'!F194,'Revisión Simce'!$BH$13:$CQ$46,14,TRUE())</f>
        <v>#N/A</v>
      </c>
      <c r="G292" s="22" t="e">
        <f aca="false">HLOOKUP('Revisión Simce'!G194,'Revisión Simce'!$BH$13:$CQ$46,14,TRUE())</f>
        <v>#N/A</v>
      </c>
      <c r="H292" s="22" t="e">
        <f aca="false">HLOOKUP('Revisión Simce'!H194,'Revisión Simce'!$BH$13:$CQ$46,14,TRUE())</f>
        <v>#N/A</v>
      </c>
      <c r="I292" s="22" t="e">
        <f aca="false">HLOOKUP('Revisión Simce'!I194,'Revisión Simce'!$BH$13:$CQ$46,14,TRUE())</f>
        <v>#N/A</v>
      </c>
      <c r="J292" s="22" t="e">
        <f aca="false">HLOOKUP('Revisión Simce'!J194,'Revisión Simce'!$BH$13:$CQ$46,14,TRUE())</f>
        <v>#N/A</v>
      </c>
      <c r="K292" s="22" t="e">
        <f aca="false">HLOOKUP('Revisión Simce'!K194,'Revisión Simce'!$BH$13:$CQ$46,14,TRUE())</f>
        <v>#N/A</v>
      </c>
      <c r="L292" s="22" t="e">
        <f aca="false">HLOOKUP('Revisión Simce'!L194,'Revisión Simce'!$BH$13:$CQ$46,14,TRUE())</f>
        <v>#N/A</v>
      </c>
      <c r="M292" s="22" t="e">
        <f aca="false">HLOOKUP('Revisión Simce'!M194,'Revisión Simce'!$BH$13:$CQ$46,14,TRUE())</f>
        <v>#N/A</v>
      </c>
      <c r="N292" s="22" t="e">
        <f aca="false">HLOOKUP('Revisión Simce'!N194,'Revisión Simce'!$BH$13:$CQ$46,14,TRUE())</f>
        <v>#N/A</v>
      </c>
      <c r="O292" s="22" t="e">
        <f aca="false">HLOOKUP('Revisión Simce'!O194,'Revisión Simce'!$BH$13:$CQ$46,14,TRUE())</f>
        <v>#N/A</v>
      </c>
      <c r="P292" s="22" t="e">
        <f aca="false">HLOOKUP('Revisión Simce'!P194,'Revisión Simce'!$BH$13:$CQ$46,14,TRUE())</f>
        <v>#N/A</v>
      </c>
      <c r="Q292" s="22" t="e">
        <f aca="false">HLOOKUP('Revisión Simce'!Q194,'Revisión Simce'!$BH$13:$CQ$46,14,TRUE())</f>
        <v>#N/A</v>
      </c>
      <c r="R292" s="22" t="e">
        <f aca="false">HLOOKUP('Revisión Simce'!R194,'Revisión Simce'!$BH$13:$CQ$46,14,TRUE())</f>
        <v>#N/A</v>
      </c>
      <c r="S292" s="22" t="e">
        <f aca="false">HLOOKUP('Revisión Simce'!S194,'Revisión Simce'!$BH$13:$CQ$46,14,TRUE())</f>
        <v>#N/A</v>
      </c>
      <c r="T292" s="22" t="e">
        <f aca="false">HLOOKUP('Revisión Simce'!T194,'Revisión Simce'!$BH$13:$CQ$46,14,TRUE())</f>
        <v>#N/A</v>
      </c>
      <c r="U292" s="22" t="e">
        <f aca="false">HLOOKUP('Revisión Simce'!U194,'Revisión Simce'!$BH$13:$CQ$46,14,TRUE())</f>
        <v>#N/A</v>
      </c>
      <c r="V292" s="22" t="e">
        <f aca="false">HLOOKUP('Revisión Simce'!V194,'Revisión Simce'!$BH$13:$CQ$46,14,TRUE())</f>
        <v>#N/A</v>
      </c>
      <c r="W292" s="22" t="e">
        <f aca="false">HLOOKUP('Revisión Simce'!W194,'Revisión Simce'!$BH$13:$CQ$46,14,TRUE())</f>
        <v>#N/A</v>
      </c>
      <c r="X292" s="22" t="e">
        <f aca="false">HLOOKUP('Revisión Simce'!X194,'Revisión Simce'!$BH$13:$CQ$46,14,TRUE())</f>
        <v>#N/A</v>
      </c>
      <c r="Y292" s="22" t="e">
        <f aca="false">HLOOKUP('Revisión Simce'!Y194,'Revisión Simce'!$BH$13:$CQ$46,14,TRUE())</f>
        <v>#N/A</v>
      </c>
      <c r="Z292" s="22"/>
      <c r="AA292" s="22"/>
      <c r="AB292" s="22"/>
      <c r="AC292" s="129" t="n">
        <f aca="false">COUNT(D292:Z292)</f>
        <v>0</v>
      </c>
      <c r="AD292" s="129"/>
      <c r="AE292" s="129"/>
      <c r="AF292" s="129"/>
      <c r="AG292" s="129" t="n">
        <f aca="false">COUNTIF(C292:Y292,"=0")</f>
        <v>0</v>
      </c>
      <c r="AH292" s="129"/>
      <c r="AI292" s="129"/>
      <c r="AJ292" s="129"/>
      <c r="AK292" s="129" t="n">
        <f aca="false">AC292-AG292</f>
        <v>0</v>
      </c>
    </row>
    <row r="293" customFormat="false" ht="15" hidden="false" customHeight="false" outlineLevel="0" collapsed="false">
      <c r="A293" s="22"/>
      <c r="B293" s="143" t="s">
        <v>91</v>
      </c>
      <c r="C293" s="22" t="e">
        <f aca="false">HLOOKUP('Revisión Simce'!C195,'Revisión Simce'!$BH$13:$CQ$46,14,TRUE())</f>
        <v>#N/A</v>
      </c>
      <c r="D293" s="22" t="e">
        <f aca="false">HLOOKUP('Revisión Simce'!D195,'Revisión Simce'!$BH$13:$CQ$46,14,TRUE())</f>
        <v>#N/A</v>
      </c>
      <c r="E293" s="22" t="e">
        <f aca="false">HLOOKUP('Revisión Simce'!E195,'Revisión Simce'!$BH$13:$CQ$46,14,TRUE())</f>
        <v>#N/A</v>
      </c>
      <c r="F293" s="22" t="e">
        <f aca="false">HLOOKUP('Revisión Simce'!F195,'Revisión Simce'!$BH$13:$CQ$46,14,TRUE())</f>
        <v>#N/A</v>
      </c>
      <c r="G293" s="22" t="e">
        <f aca="false">HLOOKUP('Revisión Simce'!G195,'Revisión Simce'!$BH$13:$CQ$46,14,TRUE())</f>
        <v>#N/A</v>
      </c>
      <c r="H293" s="22" t="e">
        <f aca="false">HLOOKUP('Revisión Simce'!H195,'Revisión Simce'!$BH$13:$CQ$46,14,TRUE())</f>
        <v>#N/A</v>
      </c>
      <c r="I293" s="22" t="e">
        <f aca="false">HLOOKUP('Revisión Simce'!I195,'Revisión Simce'!$BH$13:$CQ$46,14,TRUE())</f>
        <v>#N/A</v>
      </c>
      <c r="J293" s="22" t="e">
        <f aca="false">HLOOKUP('Revisión Simce'!J195,'Revisión Simce'!$BH$13:$CQ$46,14,TRUE())</f>
        <v>#N/A</v>
      </c>
      <c r="K293" s="22" t="e">
        <f aca="false">HLOOKUP('Revisión Simce'!K195,'Revisión Simce'!$BH$13:$CQ$46,14,TRUE())</f>
        <v>#N/A</v>
      </c>
      <c r="L293" s="22" t="e">
        <f aca="false">HLOOKUP('Revisión Simce'!L195,'Revisión Simce'!$BH$13:$CQ$46,14,TRUE())</f>
        <v>#N/A</v>
      </c>
      <c r="M293" s="22" t="e">
        <f aca="false">HLOOKUP('Revisión Simce'!M195,'Revisión Simce'!$BH$13:$CQ$46,14,TRUE())</f>
        <v>#N/A</v>
      </c>
      <c r="N293" s="22" t="e">
        <f aca="false">HLOOKUP('Revisión Simce'!N195,'Revisión Simce'!$BH$13:$CQ$46,14,TRUE())</f>
        <v>#N/A</v>
      </c>
      <c r="O293" s="22" t="e">
        <f aca="false">HLOOKUP('Revisión Simce'!O195,'Revisión Simce'!$BH$13:$CQ$46,14,TRUE())</f>
        <v>#N/A</v>
      </c>
      <c r="P293" s="22" t="e">
        <f aca="false">HLOOKUP('Revisión Simce'!P195,'Revisión Simce'!$BH$13:$CQ$46,14,TRUE())</f>
        <v>#N/A</v>
      </c>
      <c r="Q293" s="22" t="e">
        <f aca="false">HLOOKUP('Revisión Simce'!Q195,'Revisión Simce'!$BH$13:$CQ$46,14,TRUE())</f>
        <v>#N/A</v>
      </c>
      <c r="R293" s="22" t="e">
        <f aca="false">HLOOKUP('Revisión Simce'!R195,'Revisión Simce'!$BH$13:$CQ$46,14,TRUE())</f>
        <v>#N/A</v>
      </c>
      <c r="S293" s="22" t="e">
        <f aca="false">HLOOKUP('Revisión Simce'!S195,'Revisión Simce'!$BH$13:$CQ$46,14,TRUE())</f>
        <v>#N/A</v>
      </c>
      <c r="T293" s="22" t="e">
        <f aca="false">HLOOKUP('Revisión Simce'!T195,'Revisión Simce'!$BH$13:$CQ$46,14,TRUE())</f>
        <v>#N/A</v>
      </c>
      <c r="U293" s="22" t="e">
        <f aca="false">HLOOKUP('Revisión Simce'!U195,'Revisión Simce'!$BH$13:$CQ$46,14,TRUE())</f>
        <v>#N/A</v>
      </c>
      <c r="V293" s="22" t="e">
        <f aca="false">HLOOKUP('Revisión Simce'!V195,'Revisión Simce'!$BH$13:$CQ$46,14,TRUE())</f>
        <v>#N/A</v>
      </c>
      <c r="W293" s="22" t="e">
        <f aca="false">HLOOKUP('Revisión Simce'!W195,'Revisión Simce'!$BH$13:$CQ$46,14,TRUE())</f>
        <v>#N/A</v>
      </c>
      <c r="X293" s="22" t="e">
        <f aca="false">HLOOKUP('Revisión Simce'!X195,'Revisión Simce'!$BH$13:$CQ$46,14,TRUE())</f>
        <v>#N/A</v>
      </c>
      <c r="Y293" s="22" t="e">
        <f aca="false">HLOOKUP('Revisión Simce'!Y195,'Revisión Simce'!$BH$13:$CQ$46,14,TRUE())</f>
        <v>#N/A</v>
      </c>
      <c r="Z293" s="22"/>
      <c r="AA293" s="22"/>
      <c r="AB293" s="22"/>
      <c r="AC293" s="129" t="n">
        <f aca="false">COUNT(D293:Z293)</f>
        <v>0</v>
      </c>
      <c r="AD293" s="129"/>
      <c r="AE293" s="129"/>
      <c r="AF293" s="129"/>
      <c r="AG293" s="129" t="n">
        <f aca="false">COUNTIF(C293:Y293,"=0")</f>
        <v>0</v>
      </c>
      <c r="AH293" s="129"/>
      <c r="AI293" s="129"/>
      <c r="AJ293" s="129"/>
      <c r="AK293" s="129" t="n">
        <f aca="false">AC293-AG293</f>
        <v>0</v>
      </c>
    </row>
    <row r="294" customFormat="false" ht="15" hidden="false" customHeight="false" outlineLevel="0" collapsed="false">
      <c r="A294" s="22"/>
      <c r="B294" s="143" t="s">
        <v>92</v>
      </c>
      <c r="C294" s="22" t="e">
        <f aca="false">HLOOKUP('Revisión Simce'!C196,'Revisión Simce'!$BH$13:$CQ$46,14,TRUE())</f>
        <v>#N/A</v>
      </c>
      <c r="D294" s="22" t="e">
        <f aca="false">HLOOKUP('Revisión Simce'!D196,'Revisión Simce'!$BH$13:$CQ$46,14,TRUE())</f>
        <v>#N/A</v>
      </c>
      <c r="E294" s="22" t="e">
        <f aca="false">HLOOKUP('Revisión Simce'!E196,'Revisión Simce'!$BH$13:$CQ$46,14,TRUE())</f>
        <v>#N/A</v>
      </c>
      <c r="F294" s="22" t="e">
        <f aca="false">HLOOKUP('Revisión Simce'!F196,'Revisión Simce'!$BH$13:$CQ$46,14,TRUE())</f>
        <v>#N/A</v>
      </c>
      <c r="G294" s="22" t="e">
        <f aca="false">HLOOKUP('Revisión Simce'!G196,'Revisión Simce'!$BH$13:$CQ$46,14,TRUE())</f>
        <v>#N/A</v>
      </c>
      <c r="H294" s="22" t="e">
        <f aca="false">HLOOKUP('Revisión Simce'!H196,'Revisión Simce'!$BH$13:$CQ$46,14,TRUE())</f>
        <v>#N/A</v>
      </c>
      <c r="I294" s="22" t="e">
        <f aca="false">HLOOKUP('Revisión Simce'!I196,'Revisión Simce'!$BH$13:$CQ$46,14,TRUE())</f>
        <v>#N/A</v>
      </c>
      <c r="J294" s="22" t="e">
        <f aca="false">HLOOKUP('Revisión Simce'!J196,'Revisión Simce'!$BH$13:$CQ$46,14,TRUE())</f>
        <v>#N/A</v>
      </c>
      <c r="K294" s="22" t="e">
        <f aca="false">HLOOKUP('Revisión Simce'!K196,'Revisión Simce'!$BH$13:$CQ$46,14,TRUE())</f>
        <v>#N/A</v>
      </c>
      <c r="L294" s="22" t="e">
        <f aca="false">HLOOKUP('Revisión Simce'!L196,'Revisión Simce'!$BH$13:$CQ$46,14,TRUE())</f>
        <v>#N/A</v>
      </c>
      <c r="M294" s="22" t="e">
        <f aca="false">HLOOKUP('Revisión Simce'!M196,'Revisión Simce'!$BH$13:$CQ$46,14,TRUE())</f>
        <v>#N/A</v>
      </c>
      <c r="N294" s="22" t="e">
        <f aca="false">HLOOKUP('Revisión Simce'!N196,'Revisión Simce'!$BH$13:$CQ$46,14,TRUE())</f>
        <v>#N/A</v>
      </c>
      <c r="O294" s="22" t="e">
        <f aca="false">HLOOKUP('Revisión Simce'!O196,'Revisión Simce'!$BH$13:$CQ$46,14,TRUE())</f>
        <v>#N/A</v>
      </c>
      <c r="P294" s="22" t="e">
        <f aca="false">HLOOKUP('Revisión Simce'!P196,'Revisión Simce'!$BH$13:$CQ$46,14,TRUE())</f>
        <v>#N/A</v>
      </c>
      <c r="Q294" s="22" t="e">
        <f aca="false">HLOOKUP('Revisión Simce'!Q196,'Revisión Simce'!$BH$13:$CQ$46,14,TRUE())</f>
        <v>#N/A</v>
      </c>
      <c r="R294" s="22" t="e">
        <f aca="false">HLOOKUP('Revisión Simce'!R196,'Revisión Simce'!$BH$13:$CQ$46,14,TRUE())</f>
        <v>#N/A</v>
      </c>
      <c r="S294" s="22" t="e">
        <f aca="false">HLOOKUP('Revisión Simce'!S196,'Revisión Simce'!$BH$13:$CQ$46,14,TRUE())</f>
        <v>#N/A</v>
      </c>
      <c r="T294" s="22" t="e">
        <f aca="false">HLOOKUP('Revisión Simce'!T196,'Revisión Simce'!$BH$13:$CQ$46,14,TRUE())</f>
        <v>#N/A</v>
      </c>
      <c r="U294" s="22" t="e">
        <f aca="false">HLOOKUP('Revisión Simce'!U196,'Revisión Simce'!$BH$13:$CQ$46,14,TRUE())</f>
        <v>#N/A</v>
      </c>
      <c r="V294" s="22" t="e">
        <f aca="false">HLOOKUP('Revisión Simce'!V196,'Revisión Simce'!$BH$13:$CQ$46,14,TRUE())</f>
        <v>#N/A</v>
      </c>
      <c r="W294" s="22" t="e">
        <f aca="false">HLOOKUP('Revisión Simce'!W196,'Revisión Simce'!$BH$13:$CQ$46,14,TRUE())</f>
        <v>#N/A</v>
      </c>
      <c r="X294" s="22" t="e">
        <f aca="false">HLOOKUP('Revisión Simce'!X196,'Revisión Simce'!$BH$13:$CQ$46,14,TRUE())</f>
        <v>#N/A</v>
      </c>
      <c r="Y294" s="22" t="e">
        <f aca="false">HLOOKUP('Revisión Simce'!Y196,'Revisión Simce'!$BH$13:$CQ$46,14,TRUE())</f>
        <v>#N/A</v>
      </c>
      <c r="Z294" s="22"/>
      <c r="AA294" s="22"/>
      <c r="AB294" s="22"/>
      <c r="AC294" s="129" t="n">
        <f aca="false">COUNT(D294:Z294)</f>
        <v>0</v>
      </c>
      <c r="AD294" s="129"/>
      <c r="AE294" s="129"/>
      <c r="AF294" s="129"/>
      <c r="AG294" s="129" t="n">
        <f aca="false">COUNTIF(C294:Y294,"=0")</f>
        <v>0</v>
      </c>
      <c r="AH294" s="129"/>
      <c r="AI294" s="129"/>
      <c r="AJ294" s="129"/>
      <c r="AK294" s="129" t="n">
        <f aca="false">AC294-AG294</f>
        <v>0</v>
      </c>
    </row>
    <row r="295" customFormat="false" ht="15.75" hidden="false" customHeight="false" outlineLevel="0" collapsed="false">
      <c r="A295" s="133"/>
      <c r="B295" s="134" t="s">
        <v>83</v>
      </c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 t="n">
        <f aca="false">SUM(AC291:AC294)</f>
        <v>0</v>
      </c>
      <c r="AD295" s="135" t="n">
        <f aca="false">SUM(AD291:AD294)</f>
        <v>0</v>
      </c>
      <c r="AE295" s="135" t="n">
        <f aca="false">SUM(AE291:AE294)</f>
        <v>0</v>
      </c>
      <c r="AF295" s="135" t="n">
        <f aca="false">SUM(AF291:AF294)</f>
        <v>0</v>
      </c>
      <c r="AG295" s="135" t="n">
        <f aca="false">SUM(AG291:AG294)</f>
        <v>0</v>
      </c>
      <c r="AH295" s="135"/>
      <c r="AI295" s="135"/>
      <c r="AJ295" s="135"/>
      <c r="AK295" s="135" t="n">
        <f aca="false">SUM(AK291:AK294)</f>
        <v>0</v>
      </c>
    </row>
    <row r="296" customFormat="false" ht="1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9"/>
      <c r="AD296" s="39"/>
      <c r="AE296" s="39"/>
      <c r="AF296" s="39"/>
      <c r="AG296" s="39"/>
      <c r="AH296" s="39"/>
      <c r="AI296" s="39"/>
      <c r="AJ296" s="39"/>
      <c r="AK296" s="39"/>
    </row>
    <row r="297" customFormat="false" ht="1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</row>
    <row r="298" customFormat="false" ht="1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</row>
    <row r="299" customFormat="false" ht="1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</row>
    <row r="300" customFormat="false" ht="1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</row>
    <row r="301" customFormat="false" ht="1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</row>
    <row r="302" customFormat="false" ht="1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</row>
    <row r="303" customFormat="false" ht="1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</row>
    <row r="304" customFormat="false" ht="1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</row>
    <row r="305" customFormat="false" ht="1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</row>
    <row r="306" customFormat="false" ht="1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</row>
    <row r="307" customFormat="false" ht="1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</row>
    <row r="308" customFormat="false" ht="1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</row>
    <row r="309" customFormat="false" ht="1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</row>
    <row r="310" customFormat="false" ht="1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</row>
    <row r="311" customFormat="false" ht="1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</row>
    <row r="312" customFormat="false" ht="1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</row>
    <row r="313" customFormat="false" ht="1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</row>
    <row r="314" customFormat="false" ht="1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</row>
    <row r="315" customFormat="false" ht="1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</row>
    <row r="316" customFormat="false" ht="1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</row>
    <row r="317" customFormat="false" ht="1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</row>
    <row r="318" customFormat="false" ht="1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</row>
    <row r="319" customFormat="false" ht="1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</row>
    <row r="320" customFormat="false" ht="1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</row>
    <row r="321" customFormat="false" ht="1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</row>
    <row r="322" customFormat="false" ht="1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</row>
    <row r="323" customFormat="false" ht="1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</row>
    <row r="324" customFormat="false" ht="1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</row>
    <row r="325" customFormat="false" ht="1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</row>
    <row r="326" customFormat="false" ht="1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</row>
    <row r="327" customFormat="false" ht="1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</row>
    <row r="328" customFormat="false" ht="1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</row>
    <row r="329" customFormat="false" ht="1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</row>
    <row r="337" customFormat="false" ht="1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</row>
    <row r="338" customFormat="false" ht="1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</row>
    <row r="339" customFormat="false" ht="1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</row>
    <row r="340" customFormat="false" ht="1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</row>
    <row r="341" customFormat="false" ht="1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</row>
    <row r="342" customFormat="false" ht="1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</row>
    <row r="343" customFormat="false" ht="1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</row>
    <row r="344" customFormat="false" ht="1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</row>
    <row r="345" customFormat="false" ht="1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</row>
    <row r="346" customFormat="false" ht="1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</row>
    <row r="347" customFormat="false" ht="1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</row>
    <row r="348" customFormat="false" ht="1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</row>
    <row r="349" customFormat="false" ht="1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</row>
    <row r="350" customFormat="false" ht="1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</row>
    <row r="351" customFormat="false" ht="1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</row>
    <row r="352" customFormat="false" ht="1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</row>
    <row r="353" customFormat="false" ht="1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</row>
    <row r="354" customFormat="false" ht="1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</row>
    <row r="355" customFormat="false" ht="1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</row>
    <row r="356" customFormat="false" ht="1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</row>
    <row r="357" customFormat="false" ht="1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</row>
    <row r="358" customFormat="false" ht="1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</row>
    <row r="359" customFormat="false" ht="1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</row>
    <row r="360" customFormat="false" ht="1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</row>
    <row r="361" customFormat="false" ht="1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</row>
    <row r="362" customFormat="false" ht="1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</row>
    <row r="363" customFormat="false" ht="1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</row>
    <row r="364" customFormat="false" ht="1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</row>
    <row r="365" customFormat="false" ht="1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</row>
    <row r="366" customFormat="false" ht="1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</row>
    <row r="367" customFormat="false" ht="1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</row>
    <row r="368" customFormat="false" ht="1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</row>
    <row r="369" customFormat="false" ht="1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</row>
    <row r="370" customFormat="false" ht="1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</row>
    <row r="371" customFormat="false" ht="1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</row>
    <row r="372" customFormat="false" ht="1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</row>
    <row r="373" customFormat="false" ht="1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</row>
    <row r="374" customFormat="false" ht="1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</row>
    <row r="375" customFormat="false" ht="1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</row>
    <row r="376" customFormat="false" ht="1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</row>
    <row r="377" customFormat="false" ht="1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</row>
    <row r="378" customFormat="false" ht="1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</row>
    <row r="379" customFormat="false" ht="1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</row>
    <row r="380" customFormat="false" ht="1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</row>
    <row r="381" customFormat="false" ht="1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</row>
    <row r="382" customFormat="false" ht="1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</row>
    <row r="383" customFormat="false" ht="1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</row>
    <row r="384" customFormat="false" ht="1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</row>
    <row r="385" customFormat="false" ht="1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</row>
    <row r="386" customFormat="false" ht="1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</row>
    <row r="387" customFormat="false" ht="1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</row>
    <row r="388" customFormat="false" ht="1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</row>
    <row r="389" customFormat="false" ht="1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</row>
    <row r="390" customFormat="false" ht="1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</row>
    <row r="391" customFormat="false" ht="1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</row>
    <row r="392" customFormat="false" ht="1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</row>
    <row r="393" customFormat="false" ht="1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</row>
    <row r="394" customFormat="false" ht="1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</row>
    <row r="395" customFormat="false" ht="1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</row>
    <row r="396" customFormat="false" ht="1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</row>
    <row r="397" customFormat="false" ht="1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</row>
    <row r="398" customFormat="false" ht="1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</row>
    <row r="399" customFormat="false" ht="1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</row>
    <row r="400" customFormat="false" ht="1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</row>
    <row r="401" customFormat="false" ht="1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</row>
    <row r="402" customFormat="false" ht="1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</row>
    <row r="403" customFormat="false" ht="1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</row>
    <row r="404" customFormat="false" ht="1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</row>
    <row r="405" customFormat="false" ht="1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</row>
    <row r="406" customFormat="false" ht="1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</row>
    <row r="407" customFormat="false" ht="1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</row>
    <row r="408" customFormat="false" ht="1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</row>
    <row r="409" customFormat="false" ht="1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</row>
    <row r="410" customFormat="false" ht="1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</row>
    <row r="411" customFormat="false" ht="1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</row>
    <row r="412" customFormat="false" ht="1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</row>
    <row r="413" customFormat="false" ht="1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</row>
    <row r="414" customFormat="false" ht="1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</row>
    <row r="415" customFormat="false" ht="1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</row>
  </sheetData>
  <mergeCells count="10">
    <mergeCell ref="A1:AK2"/>
    <mergeCell ref="A6:B6"/>
    <mergeCell ref="C6:Y6"/>
    <mergeCell ref="AN6:AS6"/>
    <mergeCell ref="A7:B7"/>
    <mergeCell ref="A14:B14"/>
    <mergeCell ref="A21:B21"/>
    <mergeCell ref="A28:B28"/>
    <mergeCell ref="A36:B36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36" width="11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56"/>
  </cols>
  <sheetData>
    <row r="1" customFormat="false" ht="15" hidden="false" customHeight="false" outlineLevel="0" collapsed="false">
      <c r="A1" s="0" t="s">
        <v>93</v>
      </c>
    </row>
    <row r="2" customFormat="false" ht="15" hidden="false" customHeight="false" outlineLevel="0" collapsed="false">
      <c r="A2" s="0" t="n">
        <f aca="false">IF('Menor y Mayor PUntaje'!AT7&lt;'Menor y Mayor PUntaje'!CS46,'Menor y Mayor PUntaje'!AN7,'por Contenidos'!AN7)</f>
        <v>0</v>
      </c>
      <c r="B2" s="0" t="n">
        <f aca="false">IF('Menor y Mayor PUntaje'!CS14&lt;'Menor y Mayor PUntaje'!CS46,'Menor y Mayor PUntaje'!AT7,'por Contenidos'!AT7)</f>
        <v>2</v>
      </c>
    </row>
    <row r="3" customFormat="false" ht="15" hidden="false" customHeight="false" outlineLevel="0" collapsed="false">
      <c r="A3" s="0" t="n">
        <f aca="false">IF('Menor y Mayor PUntaje'!AT8&lt;'Menor y Mayor PUntaje'!CS47,'Menor y Mayor PUntaje'!AN8,'por Contenidos'!AN8)</f>
        <v>0</v>
      </c>
      <c r="B3" s="0" t="n">
        <f aca="false">IF('Menor y Mayor PUntaje'!AT8&lt;'Menor y Mayor PUntaje'!CS47,'Menor y Mayor PUntaje'!AT8,'por Contenidos'!AT8)</f>
        <v>3</v>
      </c>
    </row>
    <row r="4" customFormat="false" ht="15" hidden="false" customHeight="false" outlineLevel="0" collapsed="false">
      <c r="A4" s="0" t="n">
        <f aca="false">IF('Menor y Mayor PUntaje'!AT9&lt;'Menor y Mayor PUntaje'!CS48,'Menor y Mayor PUntaje'!AN9,'por Contenidos'!AN9)</f>
        <v>0</v>
      </c>
      <c r="B4" s="0" t="n">
        <f aca="false">IF('Menor y Mayor PUntaje'!AT9&lt;'Menor y Mayor PUntaje'!CS48,'Menor y Mayor PUntaje'!AT9,'por Contenidos'!AT9)</f>
        <v>0</v>
      </c>
    </row>
    <row r="5" customFormat="false" ht="15" hidden="false" customHeight="false" outlineLevel="0" collapsed="false">
      <c r="A5" s="0" t="n">
        <f aca="false">IF('Menor y Mayor PUntaje'!AT10&lt;'Menor y Mayor PUntaje'!CS49,'Menor y Mayor PUntaje'!AN10,'por Contenidos'!AN10)</f>
        <v>0</v>
      </c>
      <c r="B5" s="0" t="n">
        <f aca="false">IF('Menor y Mayor PUntaje'!AT10&lt;'Menor y Mayor PUntaje'!CS49,'Menor y Mayor PUntaje'!AT10,'por Contenidos'!AT10)</f>
        <v>3</v>
      </c>
    </row>
    <row r="6" customFormat="false" ht="15" hidden="false" customHeight="false" outlineLevel="0" collapsed="false">
      <c r="A6" s="0" t="n">
        <f aca="false">IF('Menor y Mayor PUntaje'!AT11&lt;'Menor y Mayor PUntaje'!CS50,'Menor y Mayor PUntaje'!AN11,'por Contenidos'!AN11)</f>
        <v>0</v>
      </c>
      <c r="B6" s="0" t="n">
        <f aca="false">IF('Menor y Mayor PUntaje'!AT11&lt;'Menor y Mayor PUntaje'!CS50,'Menor y Mayor PUntaje'!AT11,'por Contenidos'!AT11)</f>
        <v>3</v>
      </c>
    </row>
    <row r="7" customFormat="false" ht="15" hidden="false" customHeight="false" outlineLevel="0" collapsed="false">
      <c r="A7" s="0" t="n">
        <f aca="false">IF('Menor y Mayor PUntaje'!AT12&lt;'Menor y Mayor PUntaje'!CS51,'Menor y Mayor PUntaje'!AN12,'por Contenidos'!AN13)</f>
        <v>0</v>
      </c>
      <c r="B7" s="0" t="n">
        <f aca="false">IF('Menor y Mayor PUntaje'!AT12&lt;'Menor y Mayor PUntaje'!CS51,'Menor y Mayor PUntaje'!AT12,'por Contenidos'!AT13)</f>
        <v>2</v>
      </c>
    </row>
    <row r="8" customFormat="false" ht="15" hidden="false" customHeight="false" outlineLevel="0" collapsed="false">
      <c r="A8" s="0" t="n">
        <f aca="false">IF('Menor y Mayor PUntaje'!AT13&lt;'Menor y Mayor PUntaje'!CS52,'Menor y Mayor PUntaje'!AN13,'por Contenidos'!AN14)</f>
        <v>0</v>
      </c>
      <c r="B8" s="0" t="n">
        <f aca="false">IF('Menor y Mayor PUntaje'!AT13&lt;'Menor y Mayor PUntaje'!CS52,'Menor y Mayor PUntaje'!AT13,'por Contenidos'!AT14)</f>
        <v>1</v>
      </c>
    </row>
    <row r="9" customFormat="false" ht="15" hidden="false" customHeight="false" outlineLevel="0" collapsed="false">
      <c r="A9" s="0" t="n">
        <f aca="false">IF('Menor y Mayor PUntaje'!AT14&lt;'Menor y Mayor PUntaje'!CS53,'Menor y Mayor PUntaje'!AN14,'por Contenidos'!AN15)</f>
        <v>0</v>
      </c>
      <c r="B9" s="0" t="n">
        <f aca="false">IF('Menor y Mayor PUntaje'!AT14&lt;'Menor y Mayor PUntaje'!CS53,'Menor y Mayor PUntaje'!AT14,'por Contenidos'!AT15)</f>
        <v>2</v>
      </c>
    </row>
    <row r="10" customFormat="false" ht="15" hidden="false" customHeight="false" outlineLevel="0" collapsed="false">
      <c r="A10" s="0" t="n">
        <f aca="false">IF('Menor y Mayor PUntaje'!AT15&lt;'Menor y Mayor PUntaje'!CS54,'Menor y Mayor PUntaje'!AN15,'por Contenidos'!AN16)</f>
        <v>0</v>
      </c>
      <c r="B10" s="0" t="n">
        <f aca="false">IF('Menor y Mayor PUntaje'!AT15&lt;'Menor y Mayor PUntaje'!CS54,'Menor y Mayor PUntaje'!AT15,'por Contenidos'!AT16)</f>
        <v>3</v>
      </c>
    </row>
    <row r="11" customFormat="false" ht="15" hidden="false" customHeight="false" outlineLevel="0" collapsed="false">
      <c r="A11" s="0" t="n">
        <f aca="false">IF('Menor y Mayor PUntaje'!AT16&lt;'Menor y Mayor PUntaje'!CS55,'Menor y Mayor PUntaje'!AN16,'por Contenidos'!AN17)</f>
        <v>0</v>
      </c>
      <c r="B11" s="0" t="n">
        <f aca="false">IF('Menor y Mayor PUntaje'!AT16&lt;'Menor y Mayor PUntaje'!CS55,'Menor y Mayor PUntaje'!AT16,'por Contenidos'!AT17)</f>
        <v>3</v>
      </c>
    </row>
    <row r="12" customFormat="false" ht="15" hidden="false" customHeight="false" outlineLevel="0" collapsed="false">
      <c r="A12" s="0" t="n">
        <f aca="false">IF('Menor y Mayor PUntaje'!AT17&lt;'Menor y Mayor PUntaje'!CS56,'Menor y Mayor PUntaje'!AN17,'por Contenidos'!AN18)</f>
        <v>0</v>
      </c>
      <c r="B12" s="0" t="n">
        <f aca="false">IF('Menor y Mayor PUntaje'!AT17&lt;'Menor y Mayor PUntaje'!CS56,'Menor y Mayor PUntaje'!AT17,'por Contenidos'!AT18)</f>
        <v>3</v>
      </c>
    </row>
    <row r="13" customFormat="false" ht="15" hidden="false" customHeight="false" outlineLevel="0" collapsed="false">
      <c r="A13" s="0" t="n">
        <f aca="false">IF('Menor y Mayor PUntaje'!AT18&lt;'Menor y Mayor PUntaje'!CS57,'Menor y Mayor PUntaje'!AN18,'por Contenidos'!AN20)</f>
        <v>0</v>
      </c>
      <c r="B13" s="0" t="n">
        <f aca="false">IF('Menor y Mayor PUntaje'!AT18&lt;'Menor y Mayor PUntaje'!CS57,'Menor y Mayor PUntaje'!AT18,'por Contenidos'!AT20)</f>
        <v>2</v>
      </c>
    </row>
    <row r="14" customFormat="false" ht="15" hidden="false" customHeight="false" outlineLevel="0" collapsed="false">
      <c r="A14" s="0" t="n">
        <f aca="false">IF('Menor y Mayor PUntaje'!AT19&lt;'Menor y Mayor PUntaje'!CS58,'Menor y Mayor PUntaje'!AN19,'por Contenidos'!AN21)</f>
        <v>0</v>
      </c>
      <c r="B14" s="0" t="n">
        <f aca="false">IF('Menor y Mayor PUntaje'!AT19&lt;'Menor y Mayor PUntaje'!CS58,'Menor y Mayor PUntaje'!AT19,'por Contenidos'!AT21)</f>
        <v>2</v>
      </c>
    </row>
    <row r="15" customFormat="false" ht="15" hidden="false" customHeight="false" outlineLevel="0" collapsed="false">
      <c r="A15" s="0" t="n">
        <f aca="false">IF('Menor y Mayor PUntaje'!AT20&lt;'Menor y Mayor PUntaje'!CS59,'Menor y Mayor PUntaje'!AN20,'por Contenidos'!AN22)</f>
        <v>0</v>
      </c>
      <c r="B15" s="0" t="n">
        <f aca="false">IF('Menor y Mayor PUntaje'!AT20&lt;'Menor y Mayor PUntaje'!CS59,'Menor y Mayor PUntaje'!AT20,'por Contenidos'!AT22)</f>
        <v>3</v>
      </c>
    </row>
    <row r="16" customFormat="false" ht="15" hidden="false" customHeight="false" outlineLevel="0" collapsed="false">
      <c r="A16" s="0" t="n">
        <f aca="false">IF('Menor y Mayor PUntaje'!AT21&lt;'Menor y Mayor PUntaje'!CS60,'Menor y Mayor PUntaje'!AN21,'por Contenidos'!AN23)</f>
        <v>0</v>
      </c>
      <c r="B16" s="0" t="n">
        <f aca="false">IF('Menor y Mayor PUntaje'!AT21&lt;'Menor y Mayor PUntaje'!CS60,'Menor y Mayor PUntaje'!AT21,'por Contenidos'!AT23)</f>
        <v>1</v>
      </c>
    </row>
    <row r="17" customFormat="false" ht="15" hidden="false" customHeight="false" outlineLevel="0" collapsed="false">
      <c r="A17" s="0" t="n">
        <f aca="false">IF('Menor y Mayor PUntaje'!AT22&lt;'Menor y Mayor PUntaje'!CS61,'Menor y Mayor PUntaje'!AN22,'por Contenidos'!AN24)</f>
        <v>0</v>
      </c>
      <c r="B17" s="0" t="n">
        <f aca="false">IF('Menor y Mayor PUntaje'!AT22&lt;'Menor y Mayor PUntaje'!CS61,'Menor y Mayor PUntaje'!AT22,'por Contenidos'!AT24)</f>
        <v>3</v>
      </c>
    </row>
    <row r="18" customFormat="false" ht="15" hidden="false" customHeight="false" outlineLevel="0" collapsed="false">
      <c r="A18" s="0" t="n">
        <f aca="false">IF('Menor y Mayor PUntaje'!AT23&lt;'Menor y Mayor PUntaje'!CS62,'Menor y Mayor PUntaje'!AN23,'por Contenidos'!AN25)</f>
        <v>0</v>
      </c>
      <c r="B18" s="0" t="n">
        <f aca="false">IF('Menor y Mayor PUntaje'!AT23&lt;'Menor y Mayor PUntaje'!CS62,'Menor y Mayor PUntaje'!AT23,'por Contenidos'!AT25)</f>
        <v>3</v>
      </c>
    </row>
    <row r="19" customFormat="false" ht="15" hidden="false" customHeight="false" outlineLevel="0" collapsed="false">
      <c r="A19" s="0" t="n">
        <f aca="false">IF('Menor y Mayor PUntaje'!AT24&lt;'Menor y Mayor PUntaje'!CS63,'Menor y Mayor PUntaje'!AN24,'por Contenidos'!AN27)</f>
        <v>0</v>
      </c>
      <c r="B19" s="0" t="n">
        <f aca="false">IF('Menor y Mayor PUntaje'!AT24&lt;'Menor y Mayor PUntaje'!CS63,'Menor y Mayor PUntaje'!AT24,'por Contenidos'!AT27)</f>
        <v>0</v>
      </c>
    </row>
    <row r="20" customFormat="false" ht="15" hidden="false" customHeight="false" outlineLevel="0" collapsed="false">
      <c r="A20" s="0" t="n">
        <f aca="false">IF('Menor y Mayor PUntaje'!AT25&lt;'Menor y Mayor PUntaje'!CS64,'Menor y Mayor PUntaje'!AN25,'por Contenidos'!AN28)</f>
        <v>0</v>
      </c>
      <c r="B20" s="0" t="n">
        <f aca="false">IF('Menor y Mayor PUntaje'!AT25&lt;'Menor y Mayor PUntaje'!CS64,'Menor y Mayor PUntaje'!AT25,'por Contenidos'!AT28)</f>
        <v>3</v>
      </c>
    </row>
    <row r="21" customFormat="false" ht="15" hidden="false" customHeight="false" outlineLevel="0" collapsed="false">
      <c r="A21" s="0" t="n">
        <f aca="false">IF('Menor y Mayor PUntaje'!AT26&lt;'Menor y Mayor PUntaje'!CS65,'Menor y Mayor PUntaje'!AN26,'por Contenidos'!AN29)</f>
        <v>0</v>
      </c>
      <c r="B21" s="0" t="n">
        <f aca="false">IF('Menor y Mayor PUntaje'!AT26&lt;'Menor y Mayor PUntaje'!CS65,'Menor y Mayor PUntaje'!AT26,'por Contenidos'!AT29)</f>
        <v>3</v>
      </c>
    </row>
    <row r="22" customFormat="false" ht="15" hidden="false" customHeight="false" outlineLevel="0" collapsed="false">
      <c r="A22" s="0" t="n">
        <f aca="false">IF('Menor y Mayor PUntaje'!AT27&lt;'Menor y Mayor PUntaje'!CS66,'Menor y Mayor PUntaje'!AN27,'por Contenidos'!AN30)</f>
        <v>0</v>
      </c>
      <c r="B22" s="0" t="n">
        <f aca="false">IF('Menor y Mayor PUntaje'!AT27&lt;'Menor y Mayor PUntaje'!CS66,'Menor y Mayor PUntaje'!AT27,'por Contenidos'!AT30)</f>
        <v>3</v>
      </c>
    </row>
    <row r="23" customFormat="false" ht="15" hidden="false" customHeight="false" outlineLevel="0" collapsed="false">
      <c r="A23" s="0" t="n">
        <f aca="false">IF('Menor y Mayor PUntaje'!AT28&lt;'Menor y Mayor PUntaje'!CS67,'Menor y Mayor PUntaje'!AN28,'por Contenidos'!AN31)</f>
        <v>0</v>
      </c>
      <c r="B23" s="0" t="n">
        <f aca="false">IF('Menor y Mayor PUntaje'!AT28&lt;'Menor y Mayor PUntaje'!CS67,'Menor y Mayor PUntaje'!AT28,'por Contenidos'!AT31)</f>
        <v>2</v>
      </c>
    </row>
    <row r="24" customFormat="false" ht="15" hidden="false" customHeight="false" outlineLevel="0" collapsed="false">
      <c r="A24" s="0" t="n">
        <f aca="false">IF('Menor y Mayor PUntaje'!AT29&lt;'Menor y Mayor PUntaje'!CS68,'Menor y Mayor PUntaje'!AN29,'por Contenidos'!AN32)</f>
        <v>0</v>
      </c>
      <c r="B24" s="0" t="n">
        <f aca="false">IF('Menor y Mayor PUntaje'!AT29&lt;'Menor y Mayor PUntaje'!CS68,'Menor y Mayor PUntaje'!AT29,'por Contenidos'!AT32)</f>
        <v>0</v>
      </c>
    </row>
    <row r="25" customFormat="false" ht="15" hidden="false" customHeight="false" outlineLevel="0" collapsed="false">
      <c r="A25" s="0" t="n">
        <f aca="false">IF('Menor y Mayor PUntaje'!AT30&lt;'Menor y Mayor PUntaje'!CS69,'Menor y Mayor PUntaje'!AN30,'por Contenidos'!AN34)</f>
        <v>0</v>
      </c>
      <c r="B25" s="0" t="n">
        <f aca="false">IF('Menor y Mayor PUntaje'!AT30&lt;'Menor y Mayor PUntaje'!CS69,'Menor y Mayor PUntaje'!AT30,'por Contenidos'!AT34)</f>
        <v>2</v>
      </c>
    </row>
    <row r="26" customFormat="false" ht="15" hidden="false" customHeight="false" outlineLevel="0" collapsed="false">
      <c r="A26" s="0" t="n">
        <f aca="false">IF('Menor y Mayor PUntaje'!AT31&lt;'Menor y Mayor PUntaje'!CS70,'Menor y Mayor PUntaje'!AN31,'por Contenidos'!AN35)</f>
        <v>0</v>
      </c>
      <c r="B26" s="0" t="n">
        <f aca="false">IF('Menor y Mayor PUntaje'!AT31&lt;'Menor y Mayor PUntaje'!CS70,'Menor y Mayor PUntaje'!AT31,'por Contenidos'!AT35)</f>
        <v>2</v>
      </c>
    </row>
    <row r="27" customFormat="false" ht="15" hidden="false" customHeight="false" outlineLevel="0" collapsed="false">
      <c r="A27" s="0" t="n">
        <f aca="false">IF('Menor y Mayor PUntaje'!AT32&lt;'Menor y Mayor PUntaje'!CS71,'Menor y Mayor PUntaje'!AN32,'por Contenidos'!AN36)</f>
        <v>0</v>
      </c>
      <c r="B27" s="0" t="n">
        <f aca="false">IF('Menor y Mayor PUntaje'!AT32&lt;'Menor y Mayor PUntaje'!CS71,'Menor y Mayor PUntaje'!AT32,'por Contenidos'!AT36)</f>
        <v>3</v>
      </c>
    </row>
    <row r="28" customFormat="false" ht="15" hidden="false" customHeight="false" outlineLevel="0" collapsed="false">
      <c r="A28" s="0" t="n">
        <f aca="false">IF('Menor y Mayor PUntaje'!AT33&lt;'Menor y Mayor PUntaje'!CS72,'Menor y Mayor PUntaje'!AN33,'por Contenidos'!AN37)</f>
        <v>0</v>
      </c>
      <c r="B28" s="0" t="n">
        <f aca="false">IF('Menor y Mayor PUntaje'!AT33&lt;'Menor y Mayor PUntaje'!CS72,'Menor y Mayor PUntaje'!AT33,'por Contenidos'!AT37)</f>
        <v>2</v>
      </c>
    </row>
    <row r="29" customFormat="false" ht="15" hidden="false" customHeight="false" outlineLevel="0" collapsed="false">
      <c r="A29" s="0" t="n">
        <f aca="false">IF('Menor y Mayor PUntaje'!AT34&lt;'Menor y Mayor PUntaje'!CS73,'Menor y Mayor PUntaje'!AN34,'por Contenidos'!AN38)</f>
        <v>0</v>
      </c>
      <c r="B29" s="0" t="n">
        <f aca="false">IF('Menor y Mayor PUntaje'!AT34&lt;'Menor y Mayor PUntaje'!CS73,'Menor y Mayor PUntaje'!AT34,'por Contenidos'!AT38)</f>
        <v>3</v>
      </c>
    </row>
    <row r="30" customFormat="false" ht="15" hidden="false" customHeight="false" outlineLevel="0" collapsed="false">
      <c r="A30" s="0" t="n">
        <f aca="false">IF('Menor y Mayor PUntaje'!AT35&lt;'Menor y Mayor PUntaje'!CS74,'Menor y Mayor PUntaje'!AN35,'por Contenidos'!AN39)</f>
        <v>0</v>
      </c>
      <c r="B30" s="0" t="n">
        <f aca="false">IF('Menor y Mayor PUntaje'!AT35&lt;'Menor y Mayor PUntaje'!CS74,'Menor y Mayor PUntaje'!AT35,'por Contenidos'!AT39)</f>
        <v>3</v>
      </c>
    </row>
    <row r="31" customFormat="false" ht="15" hidden="false" customHeight="false" outlineLevel="0" collapsed="false">
      <c r="A31" s="0" t="n">
        <f aca="false">IF('Menor y Mayor PUntaje'!AT36&lt;'Menor y Mayor PUntaje'!CS75,'Menor y Mayor PUntaje'!AN36,'por Contenidos'!AN40)</f>
        <v>0</v>
      </c>
      <c r="B31" s="0" t="n">
        <f aca="false">IF('Menor y Mayor PUntaje'!AT36&lt;'Menor y Mayor PUntaje'!CS75,'Menor y Mayor PUntaje'!AT36,'por Contenidos'!AT40)</f>
        <v>3</v>
      </c>
    </row>
    <row r="32" customFormat="false" ht="15" hidden="false" customHeight="false" outlineLevel="0" collapsed="false">
      <c r="A32" s="0" t="n">
        <f aca="false">IF('Menor y Mayor PUntaje'!AT37&lt;'Menor y Mayor PUntaje'!CS76,'Menor y Mayor PUntaje'!AN37,'por Contenidos'!AN42)</f>
        <v>0</v>
      </c>
      <c r="B32" s="0" t="n">
        <f aca="false">IF('Menor y Mayor PUntaje'!AT37&lt;'Menor y Mayor PUntaje'!CS76,'Menor y Mayor PUntaje'!AT37,'por Contenidos'!AT42)</f>
        <v>0</v>
      </c>
    </row>
    <row r="33" customFormat="false" ht="15" hidden="false" customHeight="false" outlineLevel="0" collapsed="false">
      <c r="A33" s="0" t="n">
        <f aca="false">IF('Menor y Mayor PUntaje'!AT38&lt;'Menor y Mayor PUntaje'!CS77,'Menor y Mayor PUntaje'!AN38,'por Contenidos'!AN43)</f>
        <v>0</v>
      </c>
      <c r="B33" s="0" t="n">
        <f aca="false">IF('Menor y Mayor PUntaje'!AT38&lt;'Menor y Mayor PUntaje'!CS77,'Menor y Mayor PUntaje'!AT38,'por Contenidos'!AT43)</f>
        <v>0</v>
      </c>
    </row>
    <row r="34" customFormat="false" ht="15" hidden="false" customHeight="false" outlineLevel="0" collapsed="false">
      <c r="A34" s="0" t="n">
        <f aca="false">IF('Menor y Mayor PUntaje'!AT39&lt;'Menor y Mayor PUntaje'!CS78,'Menor y Mayor PUntaje'!AN39,'por Contenidos'!AN44)</f>
        <v>0</v>
      </c>
    </row>
    <row r="35" customFormat="false" ht="15" hidden="false" customHeight="false" outlineLevel="0" collapsed="false">
      <c r="A35" s="0" t="n">
        <f aca="false">IF('Menor y Mayor PUntaje'!AT40&lt;'Menor y Mayor PUntaje'!CS79,'Menor y Mayor PUntaje'!AN40,'por Contenidos'!AN45)</f>
        <v>0</v>
      </c>
    </row>
    <row r="36" customFormat="false" ht="15" hidden="false" customHeight="false" outlineLevel="0" collapsed="false">
      <c r="A36" s="0" t="n">
        <f aca="false">IF('Menor y Mayor PUntaje'!AT41&lt;'Menor y Mayor PUntaje'!CS80,'Menor y Mayor PUntaje'!AN41,'por Contenidos'!AN46)</f>
        <v>0</v>
      </c>
    </row>
    <row r="37" customFormat="false" ht="15" hidden="false" customHeight="false" outlineLevel="0" collapsed="false">
      <c r="A37" s="0" t="n">
        <f aca="false">IF('Menor y Mayor PUntaje'!AT42&lt;'Menor y Mayor PUntaje'!CS81,'Menor y Mayor PUntaje'!AN42,'por Contenidos'!AN47)</f>
        <v>0</v>
      </c>
    </row>
    <row r="38" customFormat="false" ht="15" hidden="false" customHeight="false" outlineLevel="0" collapsed="false">
      <c r="A38" s="0" t="n">
        <f aca="false">IF('Menor y Mayor PUntaje'!AT43&lt;'Menor y Mayor PUntaje'!CS82,'Menor y Mayor PUntaje'!AN43,'por Contenidos'!AN49)</f>
        <v>0</v>
      </c>
    </row>
    <row r="39" customFormat="false" ht="15" hidden="false" customHeight="false" outlineLevel="0" collapsed="false">
      <c r="A39" s="0" t="n">
        <f aca="false">IF('Menor y Mayor PUntaje'!AT44&lt;'Menor y Mayor PUntaje'!CS83,'Menor y Mayor PUntaje'!AN44,'por Contenidos'!AN50)</f>
        <v>0</v>
      </c>
    </row>
    <row r="40" customFormat="false" ht="15" hidden="false" customHeight="false" outlineLevel="0" collapsed="false">
      <c r="A40" s="0" t="n">
        <f aca="false">IF('Menor y Mayor PUntaje'!AT45&lt;'Menor y Mayor PUntaje'!CS84,'Menor y Mayor PUntaje'!AN45,'por Contenidos'!AN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00:34Z</dcterms:created>
  <dc:creator>Profesores</dc:creator>
  <dc:description/>
  <dc:language>en-US</dc:language>
  <cp:lastModifiedBy>jcc</cp:lastModifiedBy>
  <cp:lastPrinted>2010-04-29T21:58:41Z</cp:lastPrinted>
  <dcterms:modified xsi:type="dcterms:W3CDTF">2011-05-25T19:10:11Z</dcterms:modified>
  <cp:revision>0</cp:revision>
  <dc:subject/>
  <dc:title/>
</cp:coreProperties>
</file>